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2" authorId="0">
      <text>
        <r>
          <rPr>
            <b val="true"/>
            <sz val="8"/>
            <color rgb="FF000000"/>
            <rFont val="Tahoma"/>
            <family val="0"/>
          </rPr>
          <t xml:space="preserve">Doug Marker:
</t>
        </r>
        <r>
          <rPr>
            <sz val="8"/>
            <color rgb="FF000000"/>
            <rFont val="Tahoma"/>
            <family val="0"/>
          </rPr>
          <t xml:space="preserve">Notes on rationale (see decision memo);
 1 - Expansion of scope
 2 - Premature activities
 3 - Previous commitments remain available for scope of work
 4 - Proposed budget carries substantial commitments for additional funding
 5 - Budget increase inappropriate in this review
 6 - Project scheduled for completion with existing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25</xdr:rowOff>
              </xdr:from>
              <xdr:to>
                <xdr:col>35</xdr:col>
                <xdr:colOff>18</xdr:colOff>
                <xdr:row>5</xdr:row>
                <xdr:rowOff>8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6" uniqueCount="556">
  <si>
    <t xml:space="preserve">Draft FY 2001 NPPC budget recommendations by project phase 9/13/00</t>
  </si>
  <si>
    <t xml:space="preserve">Project ID</t>
  </si>
  <si>
    <t xml:space="preserve">Title</t>
  </si>
  <si>
    <t xml:space="preserve">Sponsor</t>
  </si>
  <si>
    <t xml:space="preserve">Project Type</t>
  </si>
  <si>
    <t xml:space="preserve">Subbasin</t>
  </si>
  <si>
    <t xml:space="preserve">Province</t>
  </si>
  <si>
    <t xml:space="preserve">FY00
Funding</t>
  </si>
  <si>
    <t xml:space="preserve">FY01 Forecast</t>
  </si>
  <si>
    <t xml:space="preserve">Sponsor PD</t>
  </si>
  <si>
    <t xml:space="preserve">Sponsor CI</t>
  </si>
  <si>
    <t xml:space="preserve">Sponsor OM</t>
  </si>
  <si>
    <t xml:space="preserve">Sponsor ME</t>
  </si>
  <si>
    <t xml:space="preserve">FY01
Requested</t>
  </si>
  <si>
    <t xml:space="preserve">CBFWA PD</t>
  </si>
  <si>
    <t xml:space="preserve">CBFWA CI</t>
  </si>
  <si>
    <t xml:space="preserve">Ongoing
Expenses</t>
  </si>
  <si>
    <t xml:space="preserve">CBFWA OM</t>
  </si>
  <si>
    <t xml:space="preserve">CBFWA ME</t>
  </si>
  <si>
    <t xml:space="preserve">Base
Budget</t>
  </si>
  <si>
    <t xml:space="preserve">CBFWA FY 01 Total</t>
  </si>
  <si>
    <t xml:space="preserve">Percent Increase over 2000</t>
  </si>
  <si>
    <t xml:space="preserve">FY00 Carry
Forward</t>
  </si>
  <si>
    <t xml:space="preserve">NewP&amp;D</t>
  </si>
  <si>
    <t xml:space="preserve">NewC&amp;I</t>
  </si>
  <si>
    <t xml:space="preserve">NewO&amp;M</t>
  </si>
  <si>
    <t xml:space="preserve">NewM&amp;E</t>
  </si>
  <si>
    <t xml:space="preserve">CBFWA - Hold for
'01 Funds</t>
  </si>
  <si>
    <t xml:space="preserve">Planning/ Design</t>
  </si>
  <si>
    <t xml:space="preserve">Construct/ Implement</t>
  </si>
  <si>
    <t xml:space="preserve">Operate/ Maintain</t>
  </si>
  <si>
    <t xml:space="preserve">Monitor/ Evaluate</t>
  </si>
  <si>
    <t xml:space="preserve">NPPC Total</t>
  </si>
  <si>
    <t xml:space="preserve">Rationale for changes</t>
  </si>
  <si>
    <t xml:space="preserve">Additional NPPC comment</t>
  </si>
  <si>
    <t xml:space="preserve">CBFWA proposed increase from FY 2000</t>
  </si>
  <si>
    <t xml:space="preserve">NPPC change from CBFWA</t>
  </si>
  <si>
    <t xml:space="preserve">Blue Mountain Province</t>
  </si>
  <si>
    <t xml:space="preserve">Protect And Enhance Anadromous Fish Habitat In Grande Ronde Basin Streams</t>
  </si>
  <si>
    <t xml:space="preserve">ODFW</t>
  </si>
  <si>
    <t xml:space="preserve">FWANA</t>
  </si>
  <si>
    <t xml:space="preserve">Grande Ronde</t>
  </si>
  <si>
    <t xml:space="preserve">Blue Mtn</t>
  </si>
  <si>
    <t xml:space="preserve">Northeast Oregon Hatchery Master Plan</t>
  </si>
  <si>
    <t xml:space="preserve">NPT</t>
  </si>
  <si>
    <t xml:space="preserve">Imnaha</t>
  </si>
  <si>
    <t xml:space="preserve">Depends on NPPC step 1 decision</t>
  </si>
  <si>
    <t xml:space="preserve">Northeast Oregon Hatcheries Planning and Implementation (ODFW)</t>
  </si>
  <si>
    <t xml:space="preserve">1 - Expansion of scope</t>
  </si>
  <si>
    <t xml:space="preserve">Implement the Grande Ronde Model Watershed Program Administration and Habitat Restoration Projects</t>
  </si>
  <si>
    <t xml:space="preserve">GRMWP</t>
  </si>
  <si>
    <t xml:space="preserve">2 - Premature activities</t>
  </si>
  <si>
    <t xml:space="preserve">Investigate Early Life History of Spring Chinook Salmon and Summer Steelhead in the Grande Ronde River Basin</t>
  </si>
  <si>
    <t xml:space="preserve">3 - Previous commitments remain available for scope of work</t>
  </si>
  <si>
    <t xml:space="preserve">Continued Implementation of Asotin Creek Watershed Habitat Projects</t>
  </si>
  <si>
    <t xml:space="preserve">ACCD</t>
  </si>
  <si>
    <t xml:space="preserve">Asotin</t>
  </si>
  <si>
    <t xml:space="preserve">4 - Proposed budget carries substantial commitments for additional funding</t>
  </si>
  <si>
    <t xml:space="preserve">Watershed Restoration Planner</t>
  </si>
  <si>
    <t xml:space="preserve">5 - Budget increase inappropriate in this review</t>
  </si>
  <si>
    <t xml:space="preserve">Northeast Oregon Wildlife Project: "Precious Lands"</t>
  </si>
  <si>
    <t xml:space="preserve">FWILD</t>
  </si>
  <si>
    <t xml:space="preserve">6 - Project scheduled for completion with existing funds</t>
  </si>
  <si>
    <t xml:space="preserve">CTUIR Grande Ronde Basin Watershed Restoration</t>
  </si>
  <si>
    <t xml:space="preserve">CTUIR</t>
  </si>
  <si>
    <t xml:space="preserve">Imnaha River Smolt Monitoring Program Project</t>
  </si>
  <si>
    <t xml:space="preserve">Wallowa County/Nez Perce Tribe Salmon  Habitat Recovery Plan and Multi-species Habitat Strategy</t>
  </si>
  <si>
    <t xml:space="preserve">3,5</t>
  </si>
  <si>
    <t xml:space="preserve">Project has $20,000 balance from FY 2000</t>
  </si>
  <si>
    <t xml:space="preserve">Grande Ronde Supplementation: Lostine River O&amp;M and M&amp;E</t>
  </si>
  <si>
    <t xml:space="preserve">Acknowledges some transfer of costs but maintenance within M&amp;E.</t>
  </si>
  <si>
    <t xml:space="preserve">Facility O&amp;M And Program M&amp;E For Grande Ronde Anadromous Salmonids</t>
  </si>
  <si>
    <t xml:space="preserve">Grande Ronde Basin Spring Chinook Captive Broodstock Program</t>
  </si>
  <si>
    <t xml:space="preserve">Captive Broodstock Artificial Propagation</t>
  </si>
  <si>
    <t xml:space="preserve">Securing Wildlife Mitigation Sites - Oregon, Wenaha Wildlife Area Additions</t>
  </si>
  <si>
    <t xml:space="preserve">Securing Wildlife Mitigation Sites - Oregon, Ladd Marsh Wildlife Area Additions</t>
  </si>
  <si>
    <t xml:space="preserve">Wildlife acquisitions</t>
  </si>
  <si>
    <t xml:space="preserve">Total for Blue Mountain Province projects</t>
  </si>
  <si>
    <t xml:space="preserve">Columbia Cascade Province</t>
  </si>
  <si>
    <t xml:space="preserve">Restore &amp; Enhance Anadromous Fish Populations &amp; Habitat in Salmon Creek</t>
  </si>
  <si>
    <t xml:space="preserve">CCT</t>
  </si>
  <si>
    <t xml:space="preserve">Okanogan</t>
  </si>
  <si>
    <t xml:space="preserve">Col. Cascade</t>
  </si>
  <si>
    <t xml:space="preserve">Hold for consultation with Council concerning commitment to full scale of proposal.</t>
  </si>
  <si>
    <t xml:space="preserve">Evaluate The Feasibility And Risks Of Coho Reintroduction In Mid-Columbia</t>
  </si>
  <si>
    <t xml:space="preserve">YN</t>
  </si>
  <si>
    <t xml:space="preserve">Wenatchee</t>
  </si>
  <si>
    <t xml:space="preserve">Scotch Creek Wildlife Area</t>
  </si>
  <si>
    <t xml:space="preserve">WDFW</t>
  </si>
  <si>
    <t xml:space="preserve">Document Native Trout Populations</t>
  </si>
  <si>
    <t xml:space="preserve">WA Trout</t>
  </si>
  <si>
    <t xml:space="preserve">FWRES</t>
  </si>
  <si>
    <t xml:space="preserve">Improvement of Anadromous Fish Habitat and Passage In Omak Creek</t>
  </si>
  <si>
    <t xml:space="preserve">Evaluate An Experimental Re-introduction of Sockeye Salmon into Skaha Lake</t>
  </si>
  <si>
    <t xml:space="preserve">Total for Columbia Cascade province</t>
  </si>
  <si>
    <t xml:space="preserve">Estuary Province projects</t>
  </si>
  <si>
    <t xml:space="preserve">Select Area Fishery Evaluation Project</t>
  </si>
  <si>
    <t xml:space="preserve">WDFW, ODFW &amp; CEDC</t>
  </si>
  <si>
    <t xml:space="preserve">Mainstem Columbia</t>
  </si>
  <si>
    <t xml:space="preserve">Estuary</t>
  </si>
  <si>
    <t xml:space="preserve">Estimated $150,000 cut from expanded site preparation and added project staff</t>
  </si>
  <si>
    <t xml:space="preserve">Ocean Survival Of Juvenile Salmonids In The Columbia River Plume</t>
  </si>
  <si>
    <t xml:space="preserve">NWFSC/NMFS</t>
  </si>
  <si>
    <t xml:space="preserve">~</t>
  </si>
  <si>
    <t xml:space="preserve">Fund from ESA placeholder per BPA comment.</t>
  </si>
  <si>
    <t xml:space="preserve">Avian Predation on Juvenile Salmonids in the Lower Columbia River</t>
  </si>
  <si>
    <t xml:space="preserve">OSU/CRITFC/RTR</t>
  </si>
  <si>
    <t xml:space="preserve">Ecology Of Marine Predatory Fishes: Influence On Salmonid Ocean Survival</t>
  </si>
  <si>
    <t xml:space="preserve">NMFS/NWFSC</t>
  </si>
  <si>
    <t xml:space="preserve">Systemwide</t>
  </si>
  <si>
    <t xml:space="preserve">Previously funded from ESA placeholder; CBFWA recommends funding from anadromous budget</t>
  </si>
  <si>
    <t xml:space="preserve">Total for Estuary Province projects</t>
  </si>
  <si>
    <t xml:space="preserve">Gorge Province projects</t>
  </si>
  <si>
    <t xml:space="preserve">Fifteenmile Creek Habitat Restoration Project   (Request For Multi-Year Funding)</t>
  </si>
  <si>
    <t xml:space="preserve">Fifteenmile Creek</t>
  </si>
  <si>
    <t xml:space="preserve">Gorge</t>
  </si>
  <si>
    <t xml:space="preserve">15-Mile Creek Steelhead Smolt Production</t>
  </si>
  <si>
    <t xml:space="preserve">Check project status - still has FY 2000 balance uncontracted</t>
  </si>
  <si>
    <t xml:space="preserve">Hood River Production Program - M&amp;E</t>
  </si>
  <si>
    <t xml:space="preserve">CTWSRO</t>
  </si>
  <si>
    <t xml:space="preserve">Hood</t>
  </si>
  <si>
    <t xml:space="preserve">Hood River Production Program: Powerdale, Parkdale, Oak Springs O&amp;M (88-053-07 &amp; 88-053-08)</t>
  </si>
  <si>
    <t xml:space="preserve">CTWSRO/ODFW</t>
  </si>
  <si>
    <t xml:space="preserve">Increase is one-time only facility costs.</t>
  </si>
  <si>
    <t xml:space="preserve">Hood River Production Program - ODFW M&amp;E</t>
  </si>
  <si>
    <t xml:space="preserve">Hood River Fish Habitat Project</t>
  </si>
  <si>
    <t xml:space="preserve">Project expansion should be determined in provincial review</t>
  </si>
  <si>
    <t xml:space="preserve">Hood River Production Program - Pelton Ladder - Hatchery</t>
  </si>
  <si>
    <t xml:space="preserve">Budget increases should be determined in provincial review.</t>
  </si>
  <si>
    <t xml:space="preserve">Hood River Production Program - PGE: O&amp;M</t>
  </si>
  <si>
    <t xml:space="preserve">PGE</t>
  </si>
  <si>
    <t xml:space="preserve">Lower Klickitat Riparian and In-Channel Habitat Enhancement Project</t>
  </si>
  <si>
    <t xml:space="preserve">Klickitat</t>
  </si>
  <si>
    <t xml:space="preserve">Securing Wildlife Mitigation Sites - Oregon, Horn Butte</t>
  </si>
  <si>
    <t xml:space="preserve">Eagle Lakes Ranch Acquisition and Restoration</t>
  </si>
  <si>
    <t xml:space="preserve">USFWS</t>
  </si>
  <si>
    <t xml:space="preserve">Evaluate Factors Limiting Columbia River Gorge Chum Salmon Populations</t>
  </si>
  <si>
    <t xml:space="preserve">Wind River Watershed Restoration</t>
  </si>
  <si>
    <t xml:space="preserve">UCD,USFS,USGS-CRRL,WDFW</t>
  </si>
  <si>
    <t xml:space="preserve">Wind</t>
  </si>
  <si>
    <t xml:space="preserve">Total for Gorge Province projects</t>
  </si>
  <si>
    <t xml:space="preserve">Intermountain Province projects</t>
  </si>
  <si>
    <t xml:space="preserve">Rainbow Trout Net Pen Rearing Project</t>
  </si>
  <si>
    <t xml:space="preserve">LRDA</t>
  </si>
  <si>
    <t xml:space="preserve">Lake Roosevelt</t>
  </si>
  <si>
    <t xml:space="preserve">Intermtn</t>
  </si>
  <si>
    <t xml:space="preserve">Ford Hatchery Improvement, Operation and Maintenance</t>
  </si>
  <si>
    <t xml:space="preserve">Colville Tribal Fish Hatchery</t>
  </si>
  <si>
    <t xml:space="preserve">Evaluate Rainbow Trout/Habitat Improvements Of Tribs. To Lake Roosevelt</t>
  </si>
  <si>
    <t xml:space="preserve">San Poil</t>
  </si>
  <si>
    <t xml:space="preserve">Spokane Tribal Hatchery (Galbraith Springs) Operation and Maintenance</t>
  </si>
  <si>
    <t xml:space="preserve">STOI</t>
  </si>
  <si>
    <t xml:space="preserve">Sherman Creek Hatchery Operations and Maintenance</t>
  </si>
  <si>
    <t xml:space="preserve">Budget increase reflects past capital expansion</t>
  </si>
  <si>
    <t xml:space="preserve">Spokane Tribe of Indians Wildlife Mitigation Project</t>
  </si>
  <si>
    <t xml:space="preserve">Spokane</t>
  </si>
  <si>
    <t xml:space="preserve">Project was not funded or reviewed in 2000.  In current provincial review.</t>
  </si>
  <si>
    <t xml:space="preserve">Hellsgate Big Game Winter Range Operation And Maintenance Project</t>
  </si>
  <si>
    <t xml:space="preserve">CCT-FWD</t>
  </si>
  <si>
    <t xml:space="preserve">Monitor, Evaluate, Research and Model the Lake Roosevelt Fishery</t>
  </si>
  <si>
    <t xml:space="preserve">Chief Joseph Kokanee Enhancement Project</t>
  </si>
  <si>
    <t xml:space="preserve">Council guidance in 2000 was to complete and report on stock assessment.  Additional work is in provincial review</t>
  </si>
  <si>
    <t xml:space="preserve">Hydroacoustic and Sonic Tracking and ADCP Velocity Mapping at Grand Coulee Dam</t>
  </si>
  <si>
    <t xml:space="preserve">PNNL</t>
  </si>
  <si>
    <t xml:space="preserve">Collect Data On White Sturgeon Above Grand Coulee Dam</t>
  </si>
  <si>
    <t xml:space="preserve">Colville Tribes Performance Contract for Continuing Acquisition</t>
  </si>
  <si>
    <t xml:space="preserve">Resident Fish Stock Status Above Chief Joseph and Grand Coulee Dams</t>
  </si>
  <si>
    <t xml:space="preserve">KNRD</t>
  </si>
  <si>
    <t xml:space="preserve">Spokane Tribe of Indians Operations and Maintenance</t>
  </si>
  <si>
    <t xml:space="preserve">Expansion of project should be determined in provincial review</t>
  </si>
  <si>
    <t xml:space="preserve">Lake Roosevelt Kokanee Net Pens</t>
  </si>
  <si>
    <t xml:space="preserve">Total for Intermountain Province projects</t>
  </si>
  <si>
    <t xml:space="preserve">Lower Columbia Province projects</t>
  </si>
  <si>
    <t xml:space="preserve">Burlington Bottoms Wildlife Mitigation Project</t>
  </si>
  <si>
    <t xml:space="preserve">Willamette</t>
  </si>
  <si>
    <t xml:space="preserve">Lower Col.</t>
  </si>
  <si>
    <t xml:space="preserve">Amazon Basin/Eugene Wetlands Phase Two</t>
  </si>
  <si>
    <t xml:space="preserve">TNC</t>
  </si>
  <si>
    <t xml:space="preserve">Implement Willamette Basin Mitigation Program</t>
  </si>
  <si>
    <t xml:space="preserve">Bull Trout Assessment - Willamette/Mckenzie</t>
  </si>
  <si>
    <t xml:space="preserve">McKenzie River Focus Watershed Coordination</t>
  </si>
  <si>
    <t xml:space="preserve">MWC</t>
  </si>
  <si>
    <t xml:space="preserve">Lower Columbia River Wetlands Restoration and Evaluation Program</t>
  </si>
  <si>
    <t xml:space="preserve">USFS-CRGNSA</t>
  </si>
  <si>
    <t xml:space="preserve">Sandy</t>
  </si>
  <si>
    <t xml:space="preserve">Sandy River Delta Riparian Reforestation</t>
  </si>
  <si>
    <t xml:space="preserve">Evaluate Habitat Use and Population Dynamics of Lampreys in Cedar Creek</t>
  </si>
  <si>
    <t xml:space="preserve">Lewis</t>
  </si>
  <si>
    <t xml:space="preserve">Tualatin River National Wildlife Refuge Additions - First Addition/Oleson Parcel</t>
  </si>
  <si>
    <t xml:space="preserve">Total for Lower Columbia Province projects</t>
  </si>
  <si>
    <t xml:space="preserve">Mainstem/Systemwide Projects</t>
  </si>
  <si>
    <t xml:space="preserve">BPA Technical Support Placeholder</t>
  </si>
  <si>
    <t xml:space="preserve">BPA</t>
  </si>
  <si>
    <t xml:space="preserve">FWPRS</t>
  </si>
  <si>
    <t xml:space="preserve">BPA PROGRAM SUPPORT</t>
  </si>
  <si>
    <t xml:space="preserve">Bonneville requirement - less balance from FY 2000</t>
  </si>
  <si>
    <t xml:space="preserve">Northern Pikeminnow Management Program</t>
  </si>
  <si>
    <t xml:space="preserve">PSMFC</t>
  </si>
  <si>
    <t xml:space="preserve">Main/Syst</t>
  </si>
  <si>
    <t xml:space="preserve">Budget holds project costs to FY 2000 level pending provincial review.  Reductions are from O&amp;M phase</t>
  </si>
  <si>
    <t xml:space="preserve">Smolt Monitoring by Federal and Non-Federal Agencies</t>
  </si>
  <si>
    <t xml:space="preserve">Bonneville supports increase due to inclusion of carry-forward in FY2000 budget.</t>
  </si>
  <si>
    <t xml:space="preserve">Survival Estimates for the Passage of Juvenile Salmonids Through Snake and Columbia River Dams and Reservoirs</t>
  </si>
  <si>
    <t xml:space="preserve">Protect Anadromous Salmonids In The Mainstem Corridor</t>
  </si>
  <si>
    <t xml:space="preserve">CRITFE</t>
  </si>
  <si>
    <t xml:space="preserve">Evaluate Predator Removal:  Large-scale patterns</t>
  </si>
  <si>
    <t xml:space="preserve">USGS / CRRL</t>
  </si>
  <si>
    <t xml:space="preserve">Project was scheduled for completion of tasks in 2000.  </t>
  </si>
  <si>
    <t xml:space="preserve">Monitor and Evaluate Modeling Support</t>
  </si>
  <si>
    <t xml:space="preserve">UW</t>
  </si>
  <si>
    <t xml:space="preserve">Bonneville will fund any future contracts from technical suport placeholder</t>
  </si>
  <si>
    <t xml:space="preserve">Securing Wildlife Mitigation Sites - Oregon</t>
  </si>
  <si>
    <t xml:space="preserve">Wildlife acquisition, but project still has $3.8 million balance.</t>
  </si>
  <si>
    <t xml:space="preserve">White Sturgeon Mitigation And Restoration In The Columbia And Snake Rivers</t>
  </si>
  <si>
    <t xml:space="preserve">Coded-Wire Tag Recovery Program</t>
  </si>
  <si>
    <t xml:space="preserve">Fish and Wildlife Program Implementation</t>
  </si>
  <si>
    <t xml:space="preserve">CBFWA</t>
  </si>
  <si>
    <t xml:space="preserve">Evaluate carry-forward from 2000</t>
  </si>
  <si>
    <t xml:space="preserve">StreamNet</t>
  </si>
  <si>
    <t xml:space="preserve">Columbia River Basin PIT Tag Information Systems</t>
  </si>
  <si>
    <t xml:space="preserve">New Marking and Monitoring Techniques for Fish</t>
  </si>
  <si>
    <t xml:space="preserve">NMFS</t>
  </si>
  <si>
    <t xml:space="preserve">Check need for carry-forward.  9/8 balance is $541,368</t>
  </si>
  <si>
    <t xml:space="preserve">Assessment of Captive Broodstock Technology</t>
  </si>
  <si>
    <t xml:space="preserve">The Fish Passage Center (FPC)</t>
  </si>
  <si>
    <t xml:space="preserve">Comparative Survival Rate Study (CSS) of Hatchery Pit Tagged Chinook &amp; Comparative Survival Study Oversight Committee</t>
  </si>
  <si>
    <t xml:space="preserve">PSMFC &amp; CBFWF</t>
  </si>
  <si>
    <t xml:space="preserve">Determnine if this work should be classified as implementation (CI) of a research plan, not an M&amp;E plan.</t>
  </si>
  <si>
    <t xml:space="preserve">Independent Scientific Advisory Board</t>
  </si>
  <si>
    <t xml:space="preserve">CBFWF</t>
  </si>
  <si>
    <t xml:space="preserve">Manchester Spring Chinook Broodstock Project</t>
  </si>
  <si>
    <t xml:space="preserve">NATURES [Formerly Supplementation Fish Quality (Yakima)]</t>
  </si>
  <si>
    <t xml:space="preserve">Performance/Stock Productivity Impacts of Hatchery Supplementation.     </t>
  </si>
  <si>
    <t xml:space="preserve">BRD</t>
  </si>
  <si>
    <t xml:space="preserve">Annual Stock Assessment-Coded Wire Tag Program (WDFW)</t>
  </si>
  <si>
    <t xml:space="preserve">Monitoring and Evaluation Statistical Support</t>
  </si>
  <si>
    <t xml:space="preserve">Bonnevile requires, but has not defined planned budget.  This assumes same as FY2000.</t>
  </si>
  <si>
    <t xml:space="preserve">Implement Wy-Kan-Ush-Mi Wa-Kish-Wit Watershed Assessment and Restoration Plan Now</t>
  </si>
  <si>
    <t xml:space="preserve">CRITFC</t>
  </si>
  <si>
    <t xml:space="preserve">Statistical Support for Salmonid Survival Studies</t>
  </si>
  <si>
    <t xml:space="preserve">Bonneville requires - verify source from BPA internal overhead or anadromous project budget</t>
  </si>
  <si>
    <t xml:space="preserve">Annual Stock Assessment - Coded Wire Tag Program (ODFW)     </t>
  </si>
  <si>
    <t xml:space="preserve">Assessment of Smolt Condition: Biological and Environmental Interactions</t>
  </si>
  <si>
    <t xml:space="preserve">USGS/CRRL</t>
  </si>
  <si>
    <t xml:space="preserve">Monitor and evaluate genetic characteristics of supplemented salmon and steelhead</t>
  </si>
  <si>
    <t xml:space="preserve">Second-Tier Database Support</t>
  </si>
  <si>
    <t xml:space="preserve">Bonneville requires.  Budget assumption from BPA comment because of continuation of other related contracts.</t>
  </si>
  <si>
    <t xml:space="preserve">Electronic Fish and Wildlife Newsletter</t>
  </si>
  <si>
    <t xml:space="preserve">Intermountain Communications</t>
  </si>
  <si>
    <t xml:space="preserve">Recondition Wild Steelhead Kelts</t>
  </si>
  <si>
    <t xml:space="preserve">Assessing Genetic Variation Among Columbia Basin White Sturgeon Populations</t>
  </si>
  <si>
    <t xml:space="preserve">U of I</t>
  </si>
  <si>
    <t xml:space="preserve">Genetic Analysis of Oncorhynchus nerka (Modified to include Chinook Salmon)</t>
  </si>
  <si>
    <t xml:space="preserve">Annual Stock Assessment - CWT (USFWS)</t>
  </si>
  <si>
    <t xml:space="preserve">Independent Scientific Advisory Board Support</t>
  </si>
  <si>
    <t xml:space="preserve">DOE/ORNL</t>
  </si>
  <si>
    <t xml:space="preserve">Identification of larval Pacific lamprey, river lamprey, and western brook lamprey and thermal requirements of early life history stages of lampreys</t>
  </si>
  <si>
    <t xml:space="preserve">Infrastructure To Complete FDA Registration of Erythromycin</t>
  </si>
  <si>
    <t xml:space="preserve">UI-CNR</t>
  </si>
  <si>
    <t xml:space="preserve">Regional Forum Facilitation Services</t>
  </si>
  <si>
    <t xml:space="preserve">DSConsulting</t>
  </si>
  <si>
    <t xml:space="preserve">Per Bonneville comment and cost sharing.</t>
  </si>
  <si>
    <t xml:space="preserve">Gas bubble disease research and monitoring of juvenile salmonids     </t>
  </si>
  <si>
    <t xml:space="preserve">USGS-BRD, CRRL</t>
  </si>
  <si>
    <t xml:space="preserve">PIT Tag Purchase and Distribution</t>
  </si>
  <si>
    <t xml:space="preserve">This account will receive funds for PIT tag purchases from specific project budgets.</t>
  </si>
  <si>
    <t xml:space="preserve">Technical Assistance with Life Cycle Modeling</t>
  </si>
  <si>
    <t xml:space="preserve">PER Ltd</t>
  </si>
  <si>
    <t xml:space="preserve">Provide Technical Support to BPA and Regional Analytical Forums</t>
  </si>
  <si>
    <t xml:space="preserve">BioAnalysts, Inc.</t>
  </si>
  <si>
    <t xml:space="preserve">Analytical Support - ESA Biological Assessments</t>
  </si>
  <si>
    <t xml:space="preserve">HES</t>
  </si>
  <si>
    <t xml:space="preserve">Yakima Benthic Index of Biotic Integrity (B-IBI)</t>
  </si>
  <si>
    <t xml:space="preserve">WT</t>
  </si>
  <si>
    <t xml:space="preserve">Effects of supersaturated water on reproductive success of adult salmonids</t>
  </si>
  <si>
    <t xml:space="preserve">Total for Mainstem/Systemwide projects</t>
  </si>
  <si>
    <t xml:space="preserve">Mid-Snake Province</t>
  </si>
  <si>
    <t xml:space="preserve">Assess Resident Fish Stocks Of The Owyhee Basin, D.V.I.R. </t>
  </si>
  <si>
    <t xml:space="preserve">SPT</t>
  </si>
  <si>
    <t xml:space="preserve">Mid-Snake</t>
  </si>
  <si>
    <t xml:space="preserve">Project has full funding recommendation from FY 2000.  No additional funding pending completion of initial scope of work</t>
  </si>
  <si>
    <t xml:space="preserve">DVIR Resident Fish Stocking Program</t>
  </si>
  <si>
    <t xml:space="preserve">Sho-Pai Tribes</t>
  </si>
  <si>
    <t xml:space="preserve">Owyhee</t>
  </si>
  <si>
    <t xml:space="preserve">Work scheduled as part of completed production project.</t>
  </si>
  <si>
    <t xml:space="preserve">Lake Billy Shaw Operations and Maintenance</t>
  </si>
  <si>
    <t xml:space="preserve">Habitat Enhancement and Protection on the DVIR</t>
  </si>
  <si>
    <t xml:space="preserve">Evaluation of the Life History of Native Salmonids in the Malheur Basin</t>
  </si>
  <si>
    <t xml:space="preserve">BPT</t>
  </si>
  <si>
    <t xml:space="preserve">Malheur</t>
  </si>
  <si>
    <t xml:space="preserve">Evaluation of the Life History of Native Salmonids in the Malheur Basin (2)</t>
  </si>
  <si>
    <t xml:space="preserve">Snake River Native Salmonid Assessment</t>
  </si>
  <si>
    <t xml:space="preserve">IDFG</t>
  </si>
  <si>
    <t xml:space="preserve">Snake River</t>
  </si>
  <si>
    <t xml:space="preserve">Logan Valley Wildlife Mitigation Project</t>
  </si>
  <si>
    <t xml:space="preserve"> </t>
  </si>
  <si>
    <t xml:space="preserve">Project acquisition completed in FY 2000 </t>
  </si>
  <si>
    <t xml:space="preserve">Malheur Wildlife Mitigation Site</t>
  </si>
  <si>
    <t xml:space="preserve">Assumes completion of project acquisition</t>
  </si>
  <si>
    <t xml:space="preserve">Total for Mid-Snake province projects</t>
  </si>
  <si>
    <t xml:space="preserve">Mountain Columbia Province</t>
  </si>
  <si>
    <t xml:space="preserve">Acquire And Conserve Priority Bull Trout Habitat In Trestle Creek Watershed</t>
  </si>
  <si>
    <t xml:space="preserve">River Network</t>
  </si>
  <si>
    <t xml:space="preserve">Mtn Columbia</t>
  </si>
  <si>
    <t xml:space="preserve">Purchase Conservation Easement from Plum Creek Timber Company along Fisher River</t>
  </si>
  <si>
    <t xml:space="preserve">MDFWP</t>
  </si>
  <si>
    <t xml:space="preserve">Kootenai River White Sturgeon Studies and Conservation Aquaculture</t>
  </si>
  <si>
    <t xml:space="preserve">KTOI</t>
  </si>
  <si>
    <t xml:space="preserve">Kootenai</t>
  </si>
  <si>
    <t xml:space="preserve">Kootenai River Fisheries Recovery Investigations</t>
  </si>
  <si>
    <t xml:space="preserve">Budget increase will depend on provincial review</t>
  </si>
  <si>
    <t xml:space="preserve">Implement Fisheries Enhancement Opportunities on the Coeur d'Alene Reservation</t>
  </si>
  <si>
    <t xml:space="preserve">CDA Tribe</t>
  </si>
  <si>
    <t xml:space="preserve">Coeur d'Alene</t>
  </si>
  <si>
    <t xml:space="preserve">Lake Creek Land Acquisition and Enhancement</t>
  </si>
  <si>
    <t xml:space="preserve">Project has balance of $2.4 million.  Reduction is from O&amp;M, pending provincial review</t>
  </si>
  <si>
    <t xml:space="preserve">Coeur d'Alene Tribe Trout Production Facility</t>
  </si>
  <si>
    <t xml:space="preserve">Project also retains carry-forward of $1.5 million from 2000.</t>
  </si>
  <si>
    <t xml:space="preserve">Hungry Horse Fisheries Mitigation - Flathead Lake</t>
  </si>
  <si>
    <t xml:space="preserve">CSKT</t>
  </si>
  <si>
    <t xml:space="preserve">Flathead</t>
  </si>
  <si>
    <t xml:space="preserve">Project budget incorporates implementation costs from 1996-087-01</t>
  </si>
  <si>
    <t xml:space="preserve">Hungry Horse Mitigation</t>
  </si>
  <si>
    <t xml:space="preserve">MFWP</t>
  </si>
  <si>
    <t xml:space="preserve">Project does not have carry-forward available.  </t>
  </si>
  <si>
    <t xml:space="preserve">Stocking of offsite waters for Hungry Horse Mitigation - Creston National Fish Hatchery</t>
  </si>
  <si>
    <t xml:space="preserve">Pend Oreille Wetlands Wildlife Mitigation Project - Kalispel</t>
  </si>
  <si>
    <t xml:space="preserve">Pend Oreille</t>
  </si>
  <si>
    <t xml:space="preserve">Albeni Falls Wildlife Mitigation Project</t>
  </si>
  <si>
    <t xml:space="preserve">AFIWG</t>
  </si>
  <si>
    <t xml:space="preserve">Lake Pend Oreille Fishery Recovery Project</t>
  </si>
  <si>
    <t xml:space="preserve">Improve the Kootenai River Ecosystem</t>
  </si>
  <si>
    <t xml:space="preserve">Planning and design of additional work should depend on provincial review</t>
  </si>
  <si>
    <t xml:space="preserve">Kalispel Tribe Resident Fish</t>
  </si>
  <si>
    <t xml:space="preserve">Expansion of effort should depend on provincial review</t>
  </si>
  <si>
    <t xml:space="preserve">Mitigation For The Construction And Operation Of Libby Dam</t>
  </si>
  <si>
    <t xml:space="preserve">Focus Watershed Coordination-Flathead River Watershed</t>
  </si>
  <si>
    <t xml:space="preserve">Focus Watershed Coordination in the Kootenai River Watershed</t>
  </si>
  <si>
    <t xml:space="preserve">Monitor and Protect Bull Trout for Koocanusa Reservoir</t>
  </si>
  <si>
    <t xml:space="preserve">BCE</t>
  </si>
  <si>
    <t xml:space="preserve">Evaluate Sediment Transport in Spawning Habitat, Kootenai R., Idaho</t>
  </si>
  <si>
    <t xml:space="preserve">USGS</t>
  </si>
  <si>
    <t xml:space="preserve">Total for Mountain Columbia Province projects</t>
  </si>
  <si>
    <t xml:space="preserve">Mountain Snake Province</t>
  </si>
  <si>
    <t xml:space="preserve">Nez Perce Tribal Hatchery</t>
  </si>
  <si>
    <t xml:space="preserve">Clearwater</t>
  </si>
  <si>
    <t xml:space="preserve">Mtn Snake</t>
  </si>
  <si>
    <t xml:space="preserve">See comment</t>
  </si>
  <si>
    <t xml:space="preserve">Budget allocations reflect NPPC step review recommendations.  Hold O&amp;M pending submission of detal requested June, '00.</t>
  </si>
  <si>
    <t xml:space="preserve">Restore Habitat Within Dredge Tailings On The Yankee Fork Salmon River</t>
  </si>
  <si>
    <t xml:space="preserve">USFS, IDFG, SBT</t>
  </si>
  <si>
    <t xml:space="preserve">Salmon</t>
  </si>
  <si>
    <t xml:space="preserve">Identification of Redband and Rainbow Trout in the North Fork Clearwater Basin</t>
  </si>
  <si>
    <t xml:space="preserve">Protect Critical Salmonid Habitat And Habitat Restoration Investments</t>
  </si>
  <si>
    <t xml:space="preserve">SBT</t>
  </si>
  <si>
    <t xml:space="preserve">Nez Perce Tribal Hatchery Monitoring And Evaluation</t>
  </si>
  <si>
    <t xml:space="preserve">Contract requires NPPC review of scope (per NPPC approval)</t>
  </si>
  <si>
    <t xml:space="preserve">Dworshak Dam Impacts Assessement and Fisheries Investigation</t>
  </si>
  <si>
    <t xml:space="preserve">Dworshak Impacts/M&amp;E and Biological/Integrated Rule Curves</t>
  </si>
  <si>
    <t xml:space="preserve">Idaho Supplementation Studies</t>
  </si>
  <si>
    <t xml:space="preserve">Evaluate Salmon Supplementation in Idaho Rivers (ISS)</t>
  </si>
  <si>
    <t xml:space="preserve">USFWS-IFRO</t>
  </si>
  <si>
    <t xml:space="preserve">Evaluate Salmon Supplementation Studies in Idaho Rivers</t>
  </si>
  <si>
    <t xml:space="preserve">Steelhead supplementation studies in Idaho rivers</t>
  </si>
  <si>
    <t xml:space="preserve">Project held to 2000 budget.  As a research project, should not be classified as O&amp;M.</t>
  </si>
  <si>
    <t xml:space="preserve">Monitoring smolt migrations of wild Snake River sp/sum chinook salmon</t>
  </si>
  <si>
    <t xml:space="preserve">Snake River Sockeye Salmon Habitat and Limnological Research</t>
  </si>
  <si>
    <t xml:space="preserve">Redfish Lake Sockeye Salmon Captive Broodstock Program</t>
  </si>
  <si>
    <t xml:space="preserve">Idaho Natural Production Monitoring And Evaluation</t>
  </si>
  <si>
    <t xml:space="preserve">Enhanced Conservation Enforcement for Fish &amp; Wildlife, Watersheds of the Nez Perce</t>
  </si>
  <si>
    <t xml:space="preserve">Idaho Model Watershed Administration/Implementation Support</t>
  </si>
  <si>
    <t xml:space="preserve">ISCC</t>
  </si>
  <si>
    <t xml:space="preserve">Consider implementation needs on completion of pending assessment?</t>
  </si>
  <si>
    <t xml:space="preserve">Redfish Lake sockeye salmon captive broodstock rearing and research</t>
  </si>
  <si>
    <t xml:space="preserve">Budget increase will depend on step review</t>
  </si>
  <si>
    <t xml:space="preserve">Enhance Fish, Riparian, and Wildlife Habitat Within the Red River Watershed</t>
  </si>
  <si>
    <t xml:space="preserve">ISWCD</t>
  </si>
  <si>
    <t xml:space="preserve">Salmon River Anadromous Fish Passage Enhancement</t>
  </si>
  <si>
    <t xml:space="preserve">LSWCD &amp; CSWCD</t>
  </si>
  <si>
    <t xml:space="preserve">Project has $50,000 remaining uncontracted from FY 2000.</t>
  </si>
  <si>
    <t xml:space="preserve">Idaho Fish Screen Improvement - O-M</t>
  </si>
  <si>
    <t xml:space="preserve">Idaho Model Watershed Habitat Project</t>
  </si>
  <si>
    <t xml:space="preserve">Assessing Summer And Fall Chinook Restoration In The Snake River Basin</t>
  </si>
  <si>
    <t xml:space="preserve">Salmon River Habitat Enhancement M&amp;E</t>
  </si>
  <si>
    <t xml:space="preserve">Nez Perce Tribe Resident Fish Substitution Program</t>
  </si>
  <si>
    <t xml:space="preserve">Irrigation Diversion Consolidation and Water Consolidation</t>
  </si>
  <si>
    <t xml:space="preserve">LSWCD</t>
  </si>
  <si>
    <t xml:space="preserve">As of 9/8 the project has a balance of $293,113.</t>
  </si>
  <si>
    <t xml:space="preserve">Johnson Creek Artificial Propagation Enhancement</t>
  </si>
  <si>
    <t xml:space="preserve">Reallocate $1,772,398 of FY 2000 budget</t>
  </si>
  <si>
    <t xml:space="preserve">Protect and Restore the Lolo Creek Watershed</t>
  </si>
  <si>
    <t xml:space="preserve">NPTFWP</t>
  </si>
  <si>
    <t xml:space="preserve">Protecting and Restoring the Squaw Creek to Papoose Creek Analysis Area Watersheds</t>
  </si>
  <si>
    <t xml:space="preserve">Restore McComas Meadows/ Meadow Creek Watershed</t>
  </si>
  <si>
    <t xml:space="preserve">Clearwater Subbasin Focus Program</t>
  </si>
  <si>
    <t xml:space="preserve">Captive Rearing Project for Salmon River Chinook Salmon</t>
  </si>
  <si>
    <t xml:space="preserve">Evaluate Rebuilding the White Sturgeon Population in the Lower Snake Basin</t>
  </si>
  <si>
    <t xml:space="preserve">Mainstem Snake</t>
  </si>
  <si>
    <t xml:space="preserve">Monitor Listed Stock Chinook Salmon Escapement</t>
  </si>
  <si>
    <t xml:space="preserve">Preserve Salmonid Gametes</t>
  </si>
  <si>
    <t xml:space="preserve">Salmon River Production Program</t>
  </si>
  <si>
    <t xml:space="preserve">Previous commitments depend on approval of step review.</t>
  </si>
  <si>
    <t xml:space="preserve">Clearwater Subbasin Focus Watershed Program - NPT</t>
  </si>
  <si>
    <t xml:space="preserve">Increase is for watershed assessment approved by NPPC</t>
  </si>
  <si>
    <t xml:space="preserve">Spawning distribution of Snake River fall chinook salmon</t>
  </si>
  <si>
    <t xml:space="preserve">Monitoring and Evaluation Of Yearling Snake River Fall Chinook Released Upstream Of Lower Granite Dam</t>
  </si>
  <si>
    <t xml:space="preserve">Pittsburg Landing, Capt. John Rapids, Big Canyon Fall Chinook Acclimation Facilities</t>
  </si>
  <si>
    <t xml:space="preserve">Restore Anadromous Fish Habitat in the Little Canyon Creek Subwatershed</t>
  </si>
  <si>
    <t xml:space="preserve">LSCD</t>
  </si>
  <si>
    <t xml:space="preserve">Restore anadromous Fish Habitat in the Nichols Canyon Subwatershed</t>
  </si>
  <si>
    <t xml:space="preserve">NPSWCD</t>
  </si>
  <si>
    <t xml:space="preserve">Protect &amp; Restore Big Canyon Creek Watershed</t>
  </si>
  <si>
    <t xml:space="preserve">Protect &amp; Restore Lapwai Creek Watershed</t>
  </si>
  <si>
    <t xml:space="preserve">Characterize and quantify residual steelhead in the Clearwater River, Idaho</t>
  </si>
  <si>
    <t xml:space="preserve">Restore Salmon River (Challis ,ID) Area</t>
  </si>
  <si>
    <t xml:space="preserve">CSWCD</t>
  </si>
  <si>
    <t xml:space="preserve">Project has opportunity for cost share with Corps. Consider for early action?</t>
  </si>
  <si>
    <t xml:space="preserve">Analyze the Persistence and Spatial Dynamics of Snake River Chinook Salmon</t>
  </si>
  <si>
    <t xml:space="preserve">RMRS</t>
  </si>
  <si>
    <t xml:space="preserve">Project has full balance of $50,000 uncontracted from 2000.  Check ability to initiate.</t>
  </si>
  <si>
    <t xml:space="preserve">Oxbow/Hells Canyon reservoirs consumptive sturgeon fishery</t>
  </si>
  <si>
    <t xml:space="preserve">Project was not approved in step review</t>
  </si>
  <si>
    <t xml:space="preserve">Protect Bear Valley Wild Salmon, Steelhead, Bull Trout Spawning Habitat</t>
  </si>
  <si>
    <t xml:space="preserve">Evaluate Status of Pacific Lamprey in the Clearwater River Drainage, Idaho</t>
  </si>
  <si>
    <t xml:space="preserve">Protect and Restore The North Lochsa Face Analysis Area Watersheds</t>
  </si>
  <si>
    <t xml:space="preserve">Rehabilitation of Newsome Creek Watershed</t>
  </si>
  <si>
    <t xml:space="preserve">Protect and Restore Mill Creek Watershed</t>
  </si>
  <si>
    <t xml:space="preserve">Total for Mountain Snake province projects</t>
  </si>
  <si>
    <t xml:space="preserve">Plateau Province</t>
  </si>
  <si>
    <t xml:space="preserve">Design and Construct Walla Walla Hatchery </t>
  </si>
  <si>
    <t xml:space="preserve">Walla Walla</t>
  </si>
  <si>
    <t xml:space="preserve">Plateau S</t>
  </si>
  <si>
    <t xml:space="preserve">Retain existing budget as carry-forward</t>
  </si>
  <si>
    <t xml:space="preserve">Umatilla Tribal Fish &amp; Wildlife Enforcement</t>
  </si>
  <si>
    <t xml:space="preserve">Umatilla</t>
  </si>
  <si>
    <t xml:space="preserve">Operate And Maintain Umatilla Hatchery Satellite Facilities</t>
  </si>
  <si>
    <t xml:space="preserve">M&amp;E plan for objective 4 not received.</t>
  </si>
  <si>
    <t xml:space="preserve">Umatilla Basin Fish Facilities Operation and Maintenance</t>
  </si>
  <si>
    <t xml:space="preserve">WID</t>
  </si>
  <si>
    <t xml:space="preserve">Protect And Enhance Anadromous Fish Habitat In The John Day Subbasin</t>
  </si>
  <si>
    <t xml:space="preserve">John Day</t>
  </si>
  <si>
    <t xml:space="preserve">Passage Improvement Evaluation</t>
  </si>
  <si>
    <t xml:space="preserve">Yakima</t>
  </si>
  <si>
    <t xml:space="preserve">Plateau N</t>
  </si>
  <si>
    <t xml:space="preserve">Enhance Umatilla River Basin Anadromous Fish Habitat</t>
  </si>
  <si>
    <t xml:space="preserve">Protect And Enhance Anadromous Fish Habitat In The Umatilla River Subbasin</t>
  </si>
  <si>
    <t xml:space="preserve">Umatilla River Fish Passage Operations</t>
  </si>
  <si>
    <t xml:space="preserve">Design and Construct Umatilla Hatchery Supplement</t>
  </si>
  <si>
    <t xml:space="preserve">Fund only for completion of master plan.  Additional funds depend on Council approval.</t>
  </si>
  <si>
    <t xml:space="preserve">Yakima/Klickitat Fisheries Project Design and Construction</t>
  </si>
  <si>
    <t xml:space="preserve">Hold for review of construction proposed.</t>
  </si>
  <si>
    <t xml:space="preserve">Yakima/Klickitat Fisheries Project (YKFP) Management, Data and Habitat</t>
  </si>
  <si>
    <t xml:space="preserve">Bonneville supports total budget of $1 million - project has $100,000 carry forward to add to budget.</t>
  </si>
  <si>
    <t xml:space="preserve">Evaluate Juvenile Salmonid Outmigration and Survival in the Lower Umatilla River Basin</t>
  </si>
  <si>
    <t xml:space="preserve">Power Repay Umatilla Basin Project</t>
  </si>
  <si>
    <t xml:space="preserve">Umatilla Hatchery Operation and Maintenance</t>
  </si>
  <si>
    <t xml:space="preserve">Umatilla Hatchery Monitoring and Evaluation</t>
  </si>
  <si>
    <t xml:space="preserve">Umatilla Basin Natural Production Monitoring and Evaluation</t>
  </si>
  <si>
    <t xml:space="preserve">Wanaket Wildlife Area Operations and Maintenance</t>
  </si>
  <si>
    <t xml:space="preserve">Life History and Survival of Fall Chinook Salmon in Columbia River Basin</t>
  </si>
  <si>
    <t xml:space="preserve">USGS/CRRL; USFWS</t>
  </si>
  <si>
    <t xml:space="preserve">Yakima Phase 2 [Fish] Screen Fabrication</t>
  </si>
  <si>
    <t xml:space="preserve">WDFW, YSS</t>
  </si>
  <si>
    <t xml:space="preserve">Swanson Lakes Wildlife Area (SLWA)</t>
  </si>
  <si>
    <t xml:space="preserve">Crab Creek</t>
  </si>
  <si>
    <t xml:space="preserve">Yakima Phase II Screens - Construction</t>
  </si>
  <si>
    <t xml:space="preserve">USBOR</t>
  </si>
  <si>
    <t xml:space="preserve">Project has $293,113 remaining in FY 2000; review for application to recommended budget.</t>
  </si>
  <si>
    <t xml:space="preserve">Yakima [Fish] Screens - Phase 2 O&amp;M</t>
  </si>
  <si>
    <t xml:space="preserve">Physiological assessment of wild and hatchery juvenile salmonids.     </t>
  </si>
  <si>
    <t xml:space="preserve">Yakama Nation - Riparian/Wetlands Restoration</t>
  </si>
  <si>
    <t xml:space="preserve">Previously funded as a wildlife project - YN comment requested Council reconsideration.</t>
  </si>
  <si>
    <t xml:space="preserve">Oregon Fish Screening Project</t>
  </si>
  <si>
    <t xml:space="preserve">Implement Tucannon River Model Watershed Plan to Restore Salmonid Habitat</t>
  </si>
  <si>
    <t xml:space="preserve">CCD</t>
  </si>
  <si>
    <t xml:space="preserve">Tucannon</t>
  </si>
  <si>
    <t xml:space="preserve">Continued Implementation of Pataha Creek Model Watershed Plan to Restore Habitat for Salmonids</t>
  </si>
  <si>
    <t xml:space="preserve">PCD</t>
  </si>
  <si>
    <t xml:space="preserve">Pacific Lamprey Reasearch and Restoration Project</t>
  </si>
  <si>
    <t xml:space="preserve">Tasks should be categorized as a research project, not M&amp;E.</t>
  </si>
  <si>
    <t xml:space="preserve">Trout Creek Habitat Restoration Project</t>
  </si>
  <si>
    <t xml:space="preserve">Deschutes</t>
  </si>
  <si>
    <t xml:space="preserve">Bull trout life history, genetics, habitat needs, and limiting factors in central and northeast Oregon.</t>
  </si>
  <si>
    <t xml:space="preserve">ODFW, CTWSRO</t>
  </si>
  <si>
    <t xml:space="preserve">Yakima Basin Environmental Education</t>
  </si>
  <si>
    <t xml:space="preserve">BOR</t>
  </si>
  <si>
    <t xml:space="preserve">Develop Spawning Habitat Model to Aid Recovery Plans for Snake River Fall Chinook Salmon</t>
  </si>
  <si>
    <t xml:space="preserve">CBFWA recommends increase for this stage of research plan.</t>
  </si>
  <si>
    <t xml:space="preserve">Restore Moses Lake Recreational Fishery</t>
  </si>
  <si>
    <t xml:space="preserve">O&amp;M Of Yakima Phase II Fish Facilities</t>
  </si>
  <si>
    <t xml:space="preserve">USBR</t>
  </si>
  <si>
    <t xml:space="preserve">Protect and Enhance Wildlife Habitat in Squaw Creek Watershed</t>
  </si>
  <si>
    <t xml:space="preserve">Yakima/Klickitat Fisheries Project Monitoring And Evaluation</t>
  </si>
  <si>
    <t xml:space="preserve">Per BPA end-of-year review.  $427,500 carry forward available for M&amp;E tasks.</t>
  </si>
  <si>
    <t xml:space="preserve">Policy/Technical Involvement and Planning in the Yakima/Klickitat Fisheries Project</t>
  </si>
  <si>
    <t xml:space="preserve">Per BPA end-of-year review.  Carry-forward $185,000 to complete budget of $200,000.</t>
  </si>
  <si>
    <t xml:space="preserve">Walla Walla River Juvenile and Adult Passage Improvements</t>
  </si>
  <si>
    <t xml:space="preserve">Project has 2.4 million already committed but not contracted - carried $1million from 1999.</t>
  </si>
  <si>
    <t xml:space="preserve">Satus Watershed Restoration</t>
  </si>
  <si>
    <t xml:space="preserve">Walla Walla Basin Fish Habitat Enhancement</t>
  </si>
  <si>
    <t xml:space="preserve">North Fork John Day Dredge Tailings Restoration Project</t>
  </si>
  <si>
    <t xml:space="preserve">USFS / CTUIR</t>
  </si>
  <si>
    <t xml:space="preserve">Yakima/Klickitat Fisheries Project Operations and Maintenance</t>
  </si>
  <si>
    <t xml:space="preserve">Evaluation of Juvenile Fall Chinook Stranding on the Hanford Reach</t>
  </si>
  <si>
    <t xml:space="preserve">Council approved increase in project budget in 2000, but cost and completion of project needs review.</t>
  </si>
  <si>
    <t xml:space="preserve">Monitoring Fine Sediment Grande Ronde and John Day Rivers</t>
  </si>
  <si>
    <t xml:space="preserve">Little Naches River Riparian and In-Channel Habitat Enhancement</t>
  </si>
  <si>
    <t xml:space="preserve">YN Fisheries</t>
  </si>
  <si>
    <t xml:space="preserve">Project as not funded in 2000.  Proposal appears to be extension of old project. </t>
  </si>
  <si>
    <t xml:space="preserve">Yakima Side Channels</t>
  </si>
  <si>
    <t xml:space="preserve">Assumes carry-forward of $1,141,016 in unspent FY2000 balance.  Allocate to CI</t>
  </si>
  <si>
    <t xml:space="preserve">Toppenish-Simcoe Instream Flow Restoration and Assessment</t>
  </si>
  <si>
    <t xml:space="preserve">Monitor Natural Escapement &amp; Productivity of John Day Basin Spring Chinook</t>
  </si>
  <si>
    <t xml:space="preserve">Eliminate Gravel Push-up Dams in Lower North Fork John Day</t>
  </si>
  <si>
    <t xml:space="preserve">North Fork John Day Watershed Council</t>
  </si>
  <si>
    <t xml:space="preserve">Project has not used $90,250 budgeted for 2000.  Check availability of carry-forward.</t>
  </si>
  <si>
    <t xml:space="preserve">John Day Watershed Restoration</t>
  </si>
  <si>
    <t xml:space="preserve">Assess Fish Habitat and Salmonids in the Walla Walla Watershed in Washington</t>
  </si>
  <si>
    <t xml:space="preserve">Pine Creek Ranch</t>
  </si>
  <si>
    <t xml:space="preserve">Completing project acquisitions and conducting management planning.</t>
  </si>
  <si>
    <t xml:space="preserve">Trout Creek watershed Improvement</t>
  </si>
  <si>
    <t xml:space="preserve">Jeff. Co. SWCD</t>
  </si>
  <si>
    <t xml:space="preserve">Restore Upper Toppenish Creek Watershed</t>
  </si>
  <si>
    <t xml:space="preserve">Reestablish Safe Access into Tributaries of the Yakima Subbasin</t>
  </si>
  <si>
    <t xml:space="preserve">Evaluate Spawning of Salmon Below the Four Lowermost Columbia River Dams</t>
  </si>
  <si>
    <t xml:space="preserve">WDFW, ODFW, USFWS, PSMFC</t>
  </si>
  <si>
    <t xml:space="preserve">Restoration of Riparian Habitat in Bakeoven / Deep Creeks</t>
  </si>
  <si>
    <t xml:space="preserve">Wasco County SWCD</t>
  </si>
  <si>
    <t xml:space="preserve">Mitigate Effects Of Runoff &amp; Erosion On Salmonid Habitat In Pine Hollow and Jackknife</t>
  </si>
  <si>
    <t xml:space="preserve">Sherman SWCD</t>
  </si>
  <si>
    <t xml:space="preserve">Project does not have carry-forward assumed by sponsor.</t>
  </si>
  <si>
    <t xml:space="preserve">Coordinate/Facilitate Watershed Project Planning/Implementation</t>
  </si>
  <si>
    <t xml:space="preserve">SCW RC &amp; D</t>
  </si>
  <si>
    <t xml:space="preserve">Project has $96,000 unspent</t>
  </si>
  <si>
    <t xml:space="preserve">Ahtanum Creek Watershed Assessment</t>
  </si>
  <si>
    <t xml:space="preserve">Water Right Acquisition Program  (Multi-Year FY 2000-2002)</t>
  </si>
  <si>
    <t xml:space="preserve">OWT</t>
  </si>
  <si>
    <t xml:space="preserve">Rock Creek Watershed Assessment and Restoration Project</t>
  </si>
  <si>
    <t xml:space="preserve">Rock Creek</t>
  </si>
  <si>
    <t xml:space="preserve">Project has not contracted for $156,000 budgeted in 2000.</t>
  </si>
  <si>
    <t xml:space="preserve">Acquire Oxbow Ranch--Middle Fork John Day River</t>
  </si>
  <si>
    <t xml:space="preserve">Tucannon River Spring Chinook Captive Broodstock Program</t>
  </si>
  <si>
    <t xml:space="preserve">Rainwater Wildlife Area Operations &amp; Maintenance</t>
  </si>
  <si>
    <t xml:space="preserve">Enhance North Fork John Day River Subbasin Anadromous Fish Habitat</t>
  </si>
  <si>
    <t xml:space="preserve">Walla Walla River Fish Passage Operations</t>
  </si>
  <si>
    <t xml:space="preserve">Walla Walla Basin Natural Production Monitoring and Evaluation</t>
  </si>
  <si>
    <t xml:space="preserve">Upstream migration of Pacific lampreys in the John Day River: behavior, timing, and habitat preferences</t>
  </si>
  <si>
    <t xml:space="preserve">Total for Plateau province</t>
  </si>
  <si>
    <t xml:space="preserve">Upper Snake Province</t>
  </si>
  <si>
    <t xml:space="preserve">Shoshone-Bannock/Shoshone Paiute Joint Culture Facility</t>
  </si>
  <si>
    <t xml:space="preserve">Upper Snake</t>
  </si>
  <si>
    <t xml:space="preserve">Project has 2000 balance of $1.6 million.  Hold construction per conditions of NPPC step review</t>
  </si>
  <si>
    <t xml:space="preserve">Southern Idaho Wildlife Mitigation</t>
  </si>
  <si>
    <t xml:space="preserve">IDFG and SBT</t>
  </si>
  <si>
    <t xml:space="preserve">Habitat Restoration/Enhancement Fort Hall Reservation</t>
  </si>
  <si>
    <t xml:space="preserve">Total for Upper Snake Province projec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\$* #,##0.00_);_(\$* \(#,##0.00\);_(\$* \-??_);_(@_)"/>
    <numFmt numFmtId="167" formatCode="#,##0,"/>
    <numFmt numFmtId="168" formatCode="_(* #,##0.00_);_(* \(#,##0.0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MS Sans Serif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MS Sans Serif"/>
      <family val="0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sz val="14"/>
      <color rgb="FF000000"/>
      <name val="Arial"/>
      <family val="0"/>
    </font>
    <font>
      <b val="true"/>
      <sz val="14"/>
      <color rgb="FF000000"/>
      <name val="MS Sans Serif"/>
      <family val="0"/>
    </font>
    <font>
      <b val="true"/>
      <sz val="14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2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8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tail" xfId="20"/>
    <cellStyle name="Normal_RFfy01budge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68.2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8.28"/>
    <col collapsed="false" customWidth="true" hidden="true" outlineLevel="0" max="4" min="4" style="0" width="0.13"/>
    <col collapsed="false" customWidth="true" hidden="false" outlineLevel="0" max="5" min="5" style="0" width="10.85"/>
    <col collapsed="false" customWidth="true" hidden="false" outlineLevel="0" max="6" min="6" style="0" width="0.13"/>
    <col collapsed="false" customWidth="true" hidden="false" outlineLevel="0" max="7" min="7" style="1" width="14.85"/>
    <col collapsed="false" customWidth="true" hidden="true" outlineLevel="0" max="8" min="8" style="1" width="13.7"/>
    <col collapsed="false" customWidth="true" hidden="true" outlineLevel="0" max="9" min="9" style="1" width="3.85"/>
    <col collapsed="false" customWidth="true" hidden="true" outlineLevel="0" max="10" min="10" style="1" width="2.13"/>
    <col collapsed="false" customWidth="true" hidden="true" outlineLevel="0" max="11" min="11" style="1" width="2.84"/>
    <col collapsed="false" customWidth="true" hidden="true" outlineLevel="0" max="12" min="12" style="1" width="2.28"/>
    <col collapsed="false" customWidth="true" hidden="true" outlineLevel="0" max="13" min="13" style="1" width="0.85"/>
    <col collapsed="false" customWidth="true" hidden="true" outlineLevel="0" max="14" min="14" style="1" width="12.7"/>
    <col collapsed="false" customWidth="true" hidden="true" outlineLevel="0" max="15" min="15" style="1" width="11.42"/>
    <col collapsed="false" customWidth="true" hidden="true" outlineLevel="0" max="16" min="16" style="1" width="12.42"/>
    <col collapsed="false" customWidth="true" hidden="true" outlineLevel="0" max="17" min="17" style="1" width="12.14"/>
    <col collapsed="false" customWidth="true" hidden="true" outlineLevel="0" max="18" min="18" style="1" width="11.99"/>
    <col collapsed="false" customWidth="true" hidden="true" outlineLevel="0" max="19" min="19" style="1" width="11.7"/>
    <col collapsed="false" customWidth="true" hidden="false" outlineLevel="0" max="20" min="20" style="2" width="14.7"/>
    <col collapsed="false" customWidth="true" hidden="false" outlineLevel="0" max="21" min="21" style="0" width="10.99"/>
    <col collapsed="false" customWidth="true" hidden="true" outlineLevel="0" max="22" min="22" style="0" width="12.99"/>
    <col collapsed="false" customWidth="true" hidden="true" outlineLevel="0" max="23" min="23" style="0" width="9.14"/>
    <col collapsed="false" customWidth="true" hidden="true" outlineLevel="0" max="24" min="24" style="0" width="3.28"/>
    <col collapsed="false" customWidth="true" hidden="true" outlineLevel="0" max="25" min="25" style="0" width="0.13"/>
    <col collapsed="false" customWidth="true" hidden="true" outlineLevel="0" max="26" min="26" style="0" width="0.7"/>
    <col collapsed="false" customWidth="true" hidden="true" outlineLevel="0" max="27" min="27" style="0" width="0.13"/>
    <col collapsed="false" customWidth="true" hidden="false" outlineLevel="0" max="28" min="28" style="3" width="13.56"/>
    <col collapsed="false" customWidth="true" hidden="false" outlineLevel="0" max="29" min="29" style="3" width="14.56"/>
    <col collapsed="false" customWidth="true" hidden="false" outlineLevel="0" max="30" min="30" style="3" width="13.28"/>
    <col collapsed="false" customWidth="true" hidden="false" outlineLevel="0" max="31" min="31" style="3" width="13.7"/>
    <col collapsed="false" customWidth="true" hidden="false" outlineLevel="0" max="32" min="32" style="4" width="15.41"/>
    <col collapsed="false" customWidth="true" hidden="false" outlineLevel="0" max="33" min="33" style="5" width="9.7"/>
    <col collapsed="false" customWidth="true" hidden="false" outlineLevel="0" max="34" min="34" style="0" width="18.41"/>
    <col collapsed="false" customWidth="true" hidden="false" outlineLevel="0" max="35" min="35" style="0" width="0.13"/>
    <col collapsed="false" customWidth="true" hidden="false" outlineLevel="0" max="36" min="36" style="0" width="14.14"/>
    <col collapsed="false" customWidth="true" hidden="false" outlineLevel="0" max="37" min="37" style="0" width="10.71"/>
  </cols>
  <sheetData>
    <row r="1" customFormat="false" ht="26.25" hidden="false" customHeight="true" outlineLevel="0" collapsed="false">
      <c r="AB1" s="6" t="s">
        <v>0</v>
      </c>
      <c r="AC1" s="6"/>
      <c r="AD1" s="6"/>
      <c r="AE1" s="6"/>
      <c r="AF1" s="6"/>
    </row>
    <row r="2" s="10" customFormat="true" ht="39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9" t="s">
        <v>20</v>
      </c>
      <c r="U2" s="10" t="s">
        <v>21</v>
      </c>
      <c r="V2" s="11" t="s">
        <v>22</v>
      </c>
      <c r="W2" s="11" t="s">
        <v>23</v>
      </c>
      <c r="X2" s="11" t="s">
        <v>24</v>
      </c>
      <c r="Y2" s="11" t="s">
        <v>25</v>
      </c>
      <c r="Z2" s="11" t="s">
        <v>26</v>
      </c>
      <c r="AA2" s="11" t="s">
        <v>27</v>
      </c>
      <c r="AB2" s="12" t="s">
        <v>28</v>
      </c>
      <c r="AC2" s="12" t="s">
        <v>29</v>
      </c>
      <c r="AD2" s="12" t="s">
        <v>30</v>
      </c>
      <c r="AE2" s="12" t="s">
        <v>31</v>
      </c>
      <c r="AF2" s="13" t="s">
        <v>32</v>
      </c>
      <c r="AG2" s="14" t="s">
        <v>33</v>
      </c>
      <c r="AH2" s="10" t="s">
        <v>34</v>
      </c>
      <c r="AI2" s="10" t="s">
        <v>35</v>
      </c>
      <c r="AJ2" s="10" t="s">
        <v>36</v>
      </c>
    </row>
    <row r="3" s="19" customFormat="true" ht="36.75" hidden="false" customHeight="true" outlineLevel="0" collapsed="false">
      <c r="A3" s="15" t="s">
        <v>37</v>
      </c>
      <c r="B3" s="16"/>
      <c r="C3" s="16"/>
      <c r="D3" s="16"/>
      <c r="E3" s="16"/>
      <c r="F3" s="16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8"/>
      <c r="V3" s="20"/>
      <c r="W3" s="20"/>
      <c r="X3" s="20"/>
      <c r="Y3" s="20"/>
      <c r="Z3" s="20"/>
      <c r="AA3" s="20"/>
      <c r="AB3" s="21"/>
      <c r="AC3" s="21"/>
      <c r="AD3" s="21"/>
      <c r="AE3" s="21"/>
      <c r="AF3" s="22"/>
      <c r="AG3" s="23"/>
    </row>
    <row r="4" s="34" customFormat="true" ht="68.25" hidden="false" customHeight="true" outlineLevel="0" collapsed="false">
      <c r="A4" s="24" t="n">
        <v>198402500</v>
      </c>
      <c r="B4" s="25" t="s">
        <v>38</v>
      </c>
      <c r="C4" s="25" t="s">
        <v>39</v>
      </c>
      <c r="D4" s="25" t="s">
        <v>40</v>
      </c>
      <c r="E4" s="26" t="s">
        <v>41</v>
      </c>
      <c r="F4" s="25" t="s">
        <v>42</v>
      </c>
      <c r="G4" s="27" t="n">
        <v>273000</v>
      </c>
      <c r="H4" s="27" t="n">
        <v>325000</v>
      </c>
      <c r="I4" s="27" t="n">
        <v>43273</v>
      </c>
      <c r="J4" s="27" t="n">
        <v>107234</v>
      </c>
      <c r="K4" s="27" t="n">
        <v>154851</v>
      </c>
      <c r="L4" s="27" t="n">
        <v>20600</v>
      </c>
      <c r="M4" s="27" t="n">
        <v>325958</v>
      </c>
      <c r="N4" s="27" t="n">
        <v>43273</v>
      </c>
      <c r="O4" s="27" t="n">
        <f aca="false">107234-38458</f>
        <v>68776</v>
      </c>
      <c r="P4" s="27" t="n">
        <f aca="false">SUM(N4:O4)</f>
        <v>112049</v>
      </c>
      <c r="Q4" s="27" t="n">
        <v>154851</v>
      </c>
      <c r="R4" s="27" t="n">
        <v>20600</v>
      </c>
      <c r="S4" s="27" t="n">
        <f aca="false">SUM(Q4:R4)</f>
        <v>175451</v>
      </c>
      <c r="T4" s="28" t="n">
        <f aca="false">S4+P4</f>
        <v>287500</v>
      </c>
      <c r="U4" s="29" t="n">
        <f aca="false">SUM(T4-G4)/G4*100</f>
        <v>5.31135531135531</v>
      </c>
      <c r="V4" s="30" t="n">
        <v>0</v>
      </c>
      <c r="W4" s="30"/>
      <c r="X4" s="30"/>
      <c r="Y4" s="30"/>
      <c r="Z4" s="30"/>
      <c r="AA4" s="30" t="n">
        <v>38458</v>
      </c>
      <c r="AB4" s="31" t="n">
        <v>43273</v>
      </c>
      <c r="AC4" s="31" t="n">
        <f aca="false">107234-38458</f>
        <v>68776</v>
      </c>
      <c r="AD4" s="32" t="n">
        <v>140000</v>
      </c>
      <c r="AE4" s="32" t="n">
        <v>20600</v>
      </c>
      <c r="AF4" s="33" t="n">
        <f aca="false">SUM(AB4:AE4)</f>
        <v>272649</v>
      </c>
      <c r="AG4" s="23"/>
      <c r="AI4" s="29" t="n">
        <f aca="false">SUM(T4-G4)</f>
        <v>14500</v>
      </c>
      <c r="AJ4" s="29" t="n">
        <f aca="false">SUM(AF4-T4)</f>
        <v>-14851</v>
      </c>
    </row>
    <row r="5" s="34" customFormat="true" ht="68.25" hidden="false" customHeight="true" outlineLevel="0" collapsed="false">
      <c r="A5" s="24" t="n">
        <v>198805301</v>
      </c>
      <c r="B5" s="25" t="s">
        <v>43</v>
      </c>
      <c r="C5" s="25" t="s">
        <v>44</v>
      </c>
      <c r="D5" s="25" t="s">
        <v>40</v>
      </c>
      <c r="E5" s="26" t="s">
        <v>45</v>
      </c>
      <c r="F5" s="25" t="s">
        <v>42</v>
      </c>
      <c r="G5" s="27" t="n">
        <v>0</v>
      </c>
      <c r="H5" s="27" t="n">
        <v>3000000</v>
      </c>
      <c r="I5" s="27" t="n">
        <v>2312360</v>
      </c>
      <c r="J5" s="27"/>
      <c r="K5" s="27"/>
      <c r="L5" s="27"/>
      <c r="M5" s="27" t="n">
        <v>2312360</v>
      </c>
      <c r="N5" s="27" t="n">
        <v>2309038</v>
      </c>
      <c r="O5" s="27"/>
      <c r="P5" s="27" t="n">
        <f aca="false">SUM(N5:O5)</f>
        <v>2309038</v>
      </c>
      <c r="Q5" s="27"/>
      <c r="R5" s="27"/>
      <c r="S5" s="27" t="n">
        <f aca="false">SUM(Q5:R5)</f>
        <v>0</v>
      </c>
      <c r="T5" s="28" t="n">
        <f aca="false">S5+P5</f>
        <v>2309038</v>
      </c>
      <c r="U5" s="29"/>
      <c r="V5" s="30" t="n">
        <v>0</v>
      </c>
      <c r="W5" s="30"/>
      <c r="X5" s="30"/>
      <c r="Y5" s="30"/>
      <c r="Z5" s="30"/>
      <c r="AA5" s="30" t="n">
        <f aca="false">SUM(W5:Z5)</f>
        <v>0</v>
      </c>
      <c r="AB5" s="31" t="n">
        <v>2309038</v>
      </c>
      <c r="AC5" s="35" t="n">
        <v>0</v>
      </c>
      <c r="AD5" s="35" t="n">
        <v>0</v>
      </c>
      <c r="AE5" s="35" t="n">
        <v>0</v>
      </c>
      <c r="AF5" s="33" t="n">
        <f aca="false">SUM(AB5:AE5)</f>
        <v>2309038</v>
      </c>
      <c r="AG5" s="23"/>
      <c r="AH5" s="34" t="s">
        <v>46</v>
      </c>
      <c r="AI5" s="29" t="n">
        <f aca="false">SUM(T5-G5)</f>
        <v>2309038</v>
      </c>
      <c r="AJ5" s="29" t="n">
        <f aca="false">SUM(AF5-T5)</f>
        <v>0</v>
      </c>
    </row>
    <row r="6" s="34" customFormat="true" ht="68.25" hidden="false" customHeight="true" outlineLevel="0" collapsed="false">
      <c r="A6" s="24" t="n">
        <v>198805305</v>
      </c>
      <c r="B6" s="25" t="s">
        <v>47</v>
      </c>
      <c r="C6" s="25" t="s">
        <v>39</v>
      </c>
      <c r="D6" s="25" t="s">
        <v>40</v>
      </c>
      <c r="E6" s="26" t="s">
        <v>41</v>
      </c>
      <c r="F6" s="25" t="s">
        <v>42</v>
      </c>
      <c r="G6" s="27" t="n">
        <v>226000</v>
      </c>
      <c r="H6" s="27" t="n">
        <v>600000</v>
      </c>
      <c r="I6" s="27" t="n">
        <v>5669</v>
      </c>
      <c r="J6" s="27"/>
      <c r="K6" s="27" t="n">
        <v>176408</v>
      </c>
      <c r="L6" s="27" t="n">
        <v>48400</v>
      </c>
      <c r="M6" s="27" t="n">
        <v>230477</v>
      </c>
      <c r="N6" s="27" t="n">
        <v>5669</v>
      </c>
      <c r="O6" s="27"/>
      <c r="P6" s="27" t="n">
        <f aca="false">SUM(N6:O6)</f>
        <v>5669</v>
      </c>
      <c r="Q6" s="27" t="n">
        <v>176408</v>
      </c>
      <c r="R6" s="27" t="n">
        <v>48400</v>
      </c>
      <c r="S6" s="27" t="n">
        <f aca="false">SUM(Q6:R6)</f>
        <v>224808</v>
      </c>
      <c r="T6" s="28" t="n">
        <f aca="false">S6+P6</f>
        <v>230477</v>
      </c>
      <c r="U6" s="29" t="n">
        <f aca="false">SUM(T6-G6)/G6*100</f>
        <v>1.98097345132743</v>
      </c>
      <c r="V6" s="30" t="n">
        <v>0</v>
      </c>
      <c r="W6" s="30"/>
      <c r="X6" s="30"/>
      <c r="Y6" s="30"/>
      <c r="Z6" s="30"/>
      <c r="AA6" s="30" t="n">
        <f aca="false">SUM(W6:Z6)</f>
        <v>0</v>
      </c>
      <c r="AB6" s="36" t="n">
        <v>5669</v>
      </c>
      <c r="AC6" s="32" t="n">
        <v>0</v>
      </c>
      <c r="AD6" s="36" t="n">
        <v>176408</v>
      </c>
      <c r="AE6" s="36" t="n">
        <v>48400</v>
      </c>
      <c r="AF6" s="33" t="n">
        <f aca="false">SUM(AB6:AE6)</f>
        <v>230477</v>
      </c>
      <c r="AG6" s="23"/>
      <c r="AH6" s="34" t="s">
        <v>48</v>
      </c>
      <c r="AI6" s="29"/>
      <c r="AJ6" s="29" t="n">
        <f aca="false">SUM(AF6-T6)</f>
        <v>0</v>
      </c>
    </row>
    <row r="7" s="34" customFormat="true" ht="68.25" hidden="false" customHeight="true" outlineLevel="0" collapsed="false">
      <c r="A7" s="24" t="n">
        <v>199202601</v>
      </c>
      <c r="B7" s="25" t="s">
        <v>49</v>
      </c>
      <c r="C7" s="25" t="s">
        <v>50</v>
      </c>
      <c r="D7" s="25" t="s">
        <v>40</v>
      </c>
      <c r="E7" s="26" t="s">
        <v>41</v>
      </c>
      <c r="F7" s="25" t="s">
        <v>42</v>
      </c>
      <c r="G7" s="27" t="n">
        <v>930000</v>
      </c>
      <c r="H7" s="27" t="n">
        <v>1095000</v>
      </c>
      <c r="I7" s="27" t="n">
        <v>346000</v>
      </c>
      <c r="J7" s="27" t="n">
        <v>850000</v>
      </c>
      <c r="K7" s="27" t="n">
        <v>0</v>
      </c>
      <c r="L7" s="27" t="n">
        <v>0</v>
      </c>
      <c r="M7" s="27" t="n">
        <v>1196000</v>
      </c>
      <c r="N7" s="27" t="n">
        <v>346000</v>
      </c>
      <c r="O7" s="27" t="n">
        <v>850000</v>
      </c>
      <c r="P7" s="27" t="n">
        <f aca="false">SUM(N7:O7)</f>
        <v>1196000</v>
      </c>
      <c r="Q7" s="27" t="n">
        <v>0</v>
      </c>
      <c r="R7" s="27" t="n">
        <v>0</v>
      </c>
      <c r="S7" s="27" t="n">
        <f aca="false">SUM(Q7:R7)</f>
        <v>0</v>
      </c>
      <c r="T7" s="28" t="n">
        <f aca="false">S7+P7</f>
        <v>1196000</v>
      </c>
      <c r="U7" s="29" t="n">
        <f aca="false">SUM(T7-G7)/G7*100</f>
        <v>28.6021505376344</v>
      </c>
      <c r="V7" s="30" t="n">
        <v>0</v>
      </c>
      <c r="W7" s="30"/>
      <c r="X7" s="30"/>
      <c r="Y7" s="30"/>
      <c r="Z7" s="30"/>
      <c r="AA7" s="30" t="n">
        <f aca="false">SUM(W7:Z7)</f>
        <v>0</v>
      </c>
      <c r="AB7" s="36" t="n">
        <v>346000</v>
      </c>
      <c r="AC7" s="32" t="n">
        <v>584000</v>
      </c>
      <c r="AD7" s="32" t="n">
        <v>0</v>
      </c>
      <c r="AE7" s="32" t="n">
        <v>0</v>
      </c>
      <c r="AF7" s="33" t="n">
        <f aca="false">SUM(AB7:AE7)</f>
        <v>930000</v>
      </c>
      <c r="AG7" s="23" t="n">
        <v>5</v>
      </c>
      <c r="AI7" s="29" t="s">
        <v>51</v>
      </c>
      <c r="AJ7" s="29" t="n">
        <f aca="false">SUM(AF7-T7)</f>
        <v>-266000</v>
      </c>
    </row>
    <row r="8" s="34" customFormat="true" ht="68.25" hidden="false" customHeight="true" outlineLevel="0" collapsed="false">
      <c r="A8" s="24" t="n">
        <v>199202604</v>
      </c>
      <c r="B8" s="25" t="s">
        <v>52</v>
      </c>
      <c r="C8" s="25" t="s">
        <v>39</v>
      </c>
      <c r="D8" s="25" t="s">
        <v>40</v>
      </c>
      <c r="E8" s="26" t="s">
        <v>41</v>
      </c>
      <c r="F8" s="25" t="s">
        <v>42</v>
      </c>
      <c r="G8" s="27" t="n">
        <v>700000</v>
      </c>
      <c r="H8" s="27" t="n">
        <v>821545</v>
      </c>
      <c r="I8" s="27"/>
      <c r="J8" s="27" t="n">
        <v>725423</v>
      </c>
      <c r="K8" s="27"/>
      <c r="L8" s="27"/>
      <c r="M8" s="27" t="n">
        <v>725423</v>
      </c>
      <c r="N8" s="27"/>
      <c r="O8" s="27" t="n">
        <v>725423</v>
      </c>
      <c r="P8" s="27" t="n">
        <f aca="false">SUM(N8:O8)</f>
        <v>725423</v>
      </c>
      <c r="Q8" s="27"/>
      <c r="R8" s="27"/>
      <c r="S8" s="27" t="n">
        <f aca="false">SUM(Q8:R8)</f>
        <v>0</v>
      </c>
      <c r="T8" s="28" t="n">
        <f aca="false">S8+P8</f>
        <v>725423</v>
      </c>
      <c r="U8" s="29" t="n">
        <f aca="false">SUM(T8-G8)/G8*100</f>
        <v>3.63185714285714</v>
      </c>
      <c r="V8" s="30" t="n">
        <v>0</v>
      </c>
      <c r="W8" s="30"/>
      <c r="X8" s="30"/>
      <c r="Y8" s="30"/>
      <c r="Z8" s="30"/>
      <c r="AA8" s="30" t="n">
        <f aca="false">SUM(W8:Z8)</f>
        <v>0</v>
      </c>
      <c r="AB8" s="32" t="n">
        <v>0</v>
      </c>
      <c r="AC8" s="36" t="n">
        <v>725423</v>
      </c>
      <c r="AD8" s="32" t="n">
        <v>0</v>
      </c>
      <c r="AE8" s="32" t="n">
        <v>0</v>
      </c>
      <c r="AF8" s="33" t="n">
        <f aca="false">SUM(AB8:AE8)</f>
        <v>725423</v>
      </c>
      <c r="AG8" s="23"/>
      <c r="AI8" s="29" t="s">
        <v>53</v>
      </c>
      <c r="AJ8" s="29" t="n">
        <f aca="false">SUM(AF8-T8)</f>
        <v>0</v>
      </c>
    </row>
    <row r="9" s="34" customFormat="true" ht="68.25" hidden="false" customHeight="true" outlineLevel="0" collapsed="false">
      <c r="A9" s="24" t="n">
        <v>199401805</v>
      </c>
      <c r="B9" s="25" t="s">
        <v>54</v>
      </c>
      <c r="C9" s="25" t="s">
        <v>55</v>
      </c>
      <c r="D9" s="25" t="s">
        <v>40</v>
      </c>
      <c r="E9" s="26" t="s">
        <v>56</v>
      </c>
      <c r="F9" s="25" t="s">
        <v>42</v>
      </c>
      <c r="G9" s="27" t="n">
        <v>235000</v>
      </c>
      <c r="H9" s="27" t="n">
        <v>235000</v>
      </c>
      <c r="I9" s="27" t="n">
        <v>13000</v>
      </c>
      <c r="J9" s="27" t="n">
        <v>149000</v>
      </c>
      <c r="K9" s="27" t="n">
        <v>3000</v>
      </c>
      <c r="L9" s="27" t="n">
        <v>70000</v>
      </c>
      <c r="M9" s="27" t="n">
        <v>235000</v>
      </c>
      <c r="N9" s="27" t="n">
        <v>13000</v>
      </c>
      <c r="O9" s="27" t="n">
        <v>149000</v>
      </c>
      <c r="P9" s="27" t="n">
        <f aca="false">SUM(N9:O9)</f>
        <v>162000</v>
      </c>
      <c r="Q9" s="27" t="n">
        <v>3000</v>
      </c>
      <c r="R9" s="27" t="n">
        <v>70000</v>
      </c>
      <c r="S9" s="27" t="n">
        <f aca="false">SUM(Q9:R9)</f>
        <v>73000</v>
      </c>
      <c r="T9" s="28" t="n">
        <f aca="false">S9+P9</f>
        <v>235000</v>
      </c>
      <c r="U9" s="29" t="n">
        <f aca="false">SUM(T9-G9)/G9*100</f>
        <v>0</v>
      </c>
      <c r="V9" s="30" t="n">
        <v>0</v>
      </c>
      <c r="W9" s="30"/>
      <c r="X9" s="30"/>
      <c r="Y9" s="30"/>
      <c r="Z9" s="30"/>
      <c r="AA9" s="30" t="n">
        <f aca="false">SUM(W9:Z9)</f>
        <v>0</v>
      </c>
      <c r="AB9" s="36" t="n">
        <v>13000</v>
      </c>
      <c r="AC9" s="36" t="n">
        <v>149000</v>
      </c>
      <c r="AD9" s="36" t="n">
        <v>3000</v>
      </c>
      <c r="AE9" s="36" t="n">
        <v>70000</v>
      </c>
      <c r="AF9" s="33" t="n">
        <f aca="false">SUM(AB9:AE9)</f>
        <v>235000</v>
      </c>
      <c r="AG9" s="23"/>
      <c r="AI9" s="29" t="s">
        <v>57</v>
      </c>
      <c r="AJ9" s="29" t="n">
        <f aca="false">SUM(AF9-T9)</f>
        <v>0</v>
      </c>
    </row>
    <row r="10" s="34" customFormat="true" ht="68.25" hidden="false" customHeight="true" outlineLevel="0" collapsed="false">
      <c r="A10" s="24" t="n">
        <v>199403900</v>
      </c>
      <c r="B10" s="25" t="s">
        <v>58</v>
      </c>
      <c r="C10" s="25" t="s">
        <v>44</v>
      </c>
      <c r="D10" s="25" t="s">
        <v>40</v>
      </c>
      <c r="E10" s="26" t="s">
        <v>41</v>
      </c>
      <c r="F10" s="25" t="s">
        <v>42</v>
      </c>
      <c r="G10" s="27" t="n">
        <v>55313</v>
      </c>
      <c r="H10" s="27" t="n">
        <v>61089</v>
      </c>
      <c r="I10" s="27" t="n">
        <v>61095</v>
      </c>
      <c r="J10" s="27"/>
      <c r="K10" s="27"/>
      <c r="L10" s="27"/>
      <c r="M10" s="27" t="n">
        <v>61095</v>
      </c>
      <c r="N10" s="27" t="n">
        <v>61095</v>
      </c>
      <c r="O10" s="27"/>
      <c r="P10" s="27" t="n">
        <f aca="false">SUM(N10:O10)</f>
        <v>61095</v>
      </c>
      <c r="Q10" s="27"/>
      <c r="R10" s="27"/>
      <c r="S10" s="27" t="n">
        <f aca="false">SUM(Q10:R10)</f>
        <v>0</v>
      </c>
      <c r="T10" s="28" t="n">
        <f aca="false">S10+P10</f>
        <v>61095</v>
      </c>
      <c r="U10" s="29" t="n">
        <f aca="false">SUM(T10-G10)/G10*100</f>
        <v>10.4532388407788</v>
      </c>
      <c r="V10" s="30" t="n">
        <v>0</v>
      </c>
      <c r="W10" s="30"/>
      <c r="X10" s="30"/>
      <c r="Y10" s="30"/>
      <c r="Z10" s="30"/>
      <c r="AA10" s="30" t="n">
        <f aca="false">SUM(W10:Z10)</f>
        <v>0</v>
      </c>
      <c r="AB10" s="32" t="n">
        <v>58000</v>
      </c>
      <c r="AC10" s="32" t="n">
        <v>0</v>
      </c>
      <c r="AD10" s="32" t="n">
        <v>0</v>
      </c>
      <c r="AE10" s="32" t="n">
        <v>0</v>
      </c>
      <c r="AF10" s="33" t="n">
        <f aca="false">SUM(AB10:AE10)</f>
        <v>58000</v>
      </c>
      <c r="AG10" s="23" t="n">
        <v>5</v>
      </c>
      <c r="AI10" s="29" t="s">
        <v>59</v>
      </c>
      <c r="AJ10" s="29" t="n">
        <f aca="false">SUM(AF10-T10)</f>
        <v>-3095</v>
      </c>
    </row>
    <row r="11" s="34" customFormat="true" ht="68.25" hidden="false" customHeight="true" outlineLevel="0" collapsed="false">
      <c r="A11" s="24" t="n">
        <v>199608000</v>
      </c>
      <c r="B11" s="24" t="s">
        <v>60</v>
      </c>
      <c r="C11" s="24" t="s">
        <v>44</v>
      </c>
      <c r="D11" s="24" t="s">
        <v>61</v>
      </c>
      <c r="E11" s="24" t="s">
        <v>41</v>
      </c>
      <c r="F11" s="24" t="s">
        <v>42</v>
      </c>
      <c r="G11" s="37" t="n">
        <v>235325</v>
      </c>
      <c r="H11" s="37" t="n">
        <v>242917</v>
      </c>
      <c r="I11" s="37"/>
      <c r="J11" s="37"/>
      <c r="K11" s="37" t="n">
        <v>184037</v>
      </c>
      <c r="L11" s="37"/>
      <c r="M11" s="37" t="n">
        <f aca="false">SUM(I11:L11)</f>
        <v>184037</v>
      </c>
      <c r="N11" s="37"/>
      <c r="O11" s="37"/>
      <c r="P11" s="37" t="n">
        <f aca="false">SUM(N11:O11)</f>
        <v>0</v>
      </c>
      <c r="Q11" s="37" t="n">
        <v>184037</v>
      </c>
      <c r="R11" s="37" t="n">
        <v>0</v>
      </c>
      <c r="S11" s="37" t="n">
        <f aca="false">SUM(Q11:R11)</f>
        <v>184037</v>
      </c>
      <c r="T11" s="38" t="n">
        <f aca="false">S11+P11</f>
        <v>184037</v>
      </c>
      <c r="U11" s="29" t="n">
        <f aca="false">SUM(T11-G11)/G11*100</f>
        <v>-21.794539466695</v>
      </c>
      <c r="V11" s="39" t="n">
        <v>0</v>
      </c>
      <c r="W11" s="39"/>
      <c r="X11" s="39"/>
      <c r="Y11" s="39"/>
      <c r="Z11" s="39"/>
      <c r="AA11" s="39" t="n">
        <v>0</v>
      </c>
      <c r="AB11" s="40" t="n">
        <v>0</v>
      </c>
      <c r="AC11" s="35" t="n">
        <v>0</v>
      </c>
      <c r="AD11" s="41" t="n">
        <v>184037</v>
      </c>
      <c r="AE11" s="35" t="n">
        <v>0</v>
      </c>
      <c r="AF11" s="33" t="n">
        <f aca="false">SUM(AB11:AE11)</f>
        <v>184037</v>
      </c>
      <c r="AG11" s="23"/>
      <c r="AI11" s="29" t="s">
        <v>62</v>
      </c>
      <c r="AJ11" s="29" t="n">
        <f aca="false">SUM(AF11-T11)</f>
        <v>0</v>
      </c>
    </row>
    <row r="12" s="34" customFormat="true" ht="68.25" hidden="false" customHeight="true" outlineLevel="0" collapsed="false">
      <c r="A12" s="24" t="n">
        <v>199608300</v>
      </c>
      <c r="B12" s="25" t="s">
        <v>63</v>
      </c>
      <c r="C12" s="25" t="s">
        <v>64</v>
      </c>
      <c r="D12" s="25" t="s">
        <v>40</v>
      </c>
      <c r="E12" s="26" t="s">
        <v>41</v>
      </c>
      <c r="F12" s="25" t="s">
        <v>42</v>
      </c>
      <c r="G12" s="27" t="n">
        <v>125000</v>
      </c>
      <c r="H12" s="27" t="n">
        <v>261420</v>
      </c>
      <c r="I12" s="27" t="n">
        <v>48772</v>
      </c>
      <c r="J12" s="27" t="n">
        <v>0</v>
      </c>
      <c r="K12" s="27" t="n">
        <v>58703</v>
      </c>
      <c r="L12" s="27" t="n">
        <v>22525</v>
      </c>
      <c r="M12" s="27" t="n">
        <v>130000</v>
      </c>
      <c r="N12" s="27" t="n">
        <v>48772</v>
      </c>
      <c r="O12" s="27" t="n">
        <v>0</v>
      </c>
      <c r="P12" s="27" t="n">
        <f aca="false">SUM(N12:O12)</f>
        <v>48772</v>
      </c>
      <c r="Q12" s="27" t="n">
        <v>58703</v>
      </c>
      <c r="R12" s="27" t="n">
        <v>22525</v>
      </c>
      <c r="S12" s="27" t="n">
        <f aca="false">SUM(Q12:R12)</f>
        <v>81228</v>
      </c>
      <c r="T12" s="28" t="n">
        <f aca="false">S12+P12</f>
        <v>130000</v>
      </c>
      <c r="U12" s="29" t="n">
        <f aca="false">SUM(T12-G12)/G12*100</f>
        <v>4</v>
      </c>
      <c r="V12" s="30" t="n">
        <v>0</v>
      </c>
      <c r="W12" s="30"/>
      <c r="X12" s="30"/>
      <c r="Y12" s="30"/>
      <c r="Z12" s="30"/>
      <c r="AA12" s="30" t="n">
        <f aca="false">SUM(W12:Z12)</f>
        <v>0</v>
      </c>
      <c r="AB12" s="36" t="n">
        <v>48772</v>
      </c>
      <c r="AC12" s="36" t="n">
        <v>0</v>
      </c>
      <c r="AD12" s="36" t="n">
        <v>58703</v>
      </c>
      <c r="AE12" s="36" t="n">
        <v>22525</v>
      </c>
      <c r="AF12" s="33" t="n">
        <f aca="false">SUM(AB12:AE12)</f>
        <v>130000</v>
      </c>
      <c r="AG12" s="23"/>
      <c r="AI12" s="29" t="n">
        <f aca="false">SUM(T12-G12)</f>
        <v>5000</v>
      </c>
      <c r="AJ12" s="29" t="n">
        <f aca="false">SUM(AF12-T12)</f>
        <v>0</v>
      </c>
    </row>
    <row r="13" s="34" customFormat="true" ht="68.25" hidden="false" customHeight="true" outlineLevel="0" collapsed="false">
      <c r="A13" s="24" t="n">
        <v>199701500</v>
      </c>
      <c r="B13" s="25" t="s">
        <v>65</v>
      </c>
      <c r="C13" s="25" t="s">
        <v>44</v>
      </c>
      <c r="D13" s="25" t="s">
        <v>40</v>
      </c>
      <c r="E13" s="26" t="s">
        <v>45</v>
      </c>
      <c r="F13" s="25" t="s">
        <v>42</v>
      </c>
      <c r="G13" s="27" t="n">
        <v>188722</v>
      </c>
      <c r="H13" s="27" t="n">
        <v>174000</v>
      </c>
      <c r="I13" s="27"/>
      <c r="J13" s="27"/>
      <c r="K13" s="27"/>
      <c r="L13" s="27" t="n">
        <v>197581</v>
      </c>
      <c r="M13" s="27" t="n">
        <v>197581</v>
      </c>
      <c r="N13" s="27"/>
      <c r="O13" s="27"/>
      <c r="P13" s="27" t="n">
        <f aca="false">SUM(N13:O13)</f>
        <v>0</v>
      </c>
      <c r="Q13" s="27"/>
      <c r="R13" s="27" t="n">
        <v>190067</v>
      </c>
      <c r="S13" s="27" t="n">
        <f aca="false">SUM(Q13:R13)</f>
        <v>190067</v>
      </c>
      <c r="T13" s="28" t="n">
        <f aca="false">S13+P13</f>
        <v>190067</v>
      </c>
      <c r="U13" s="29" t="n">
        <f aca="false">SUM(T13-G13)/G13*100</f>
        <v>0.712688504784816</v>
      </c>
      <c r="V13" s="30" t="n">
        <v>0</v>
      </c>
      <c r="W13" s="30"/>
      <c r="X13" s="30"/>
      <c r="Y13" s="30"/>
      <c r="Z13" s="30"/>
      <c r="AA13" s="30" t="n">
        <f aca="false">SUM(W13:Z13)</f>
        <v>0</v>
      </c>
      <c r="AB13" s="32" t="n">
        <v>0</v>
      </c>
      <c r="AC13" s="32" t="n">
        <v>0</v>
      </c>
      <c r="AD13" s="32" t="n">
        <v>0</v>
      </c>
      <c r="AE13" s="36" t="n">
        <v>190067</v>
      </c>
      <c r="AF13" s="33" t="n">
        <f aca="false">SUM(AB13:AE13)</f>
        <v>190067</v>
      </c>
      <c r="AG13" s="23"/>
      <c r="AI13" s="29" t="n">
        <f aca="false">SUM(T13-G13)</f>
        <v>1345</v>
      </c>
      <c r="AJ13" s="29" t="n">
        <f aca="false">SUM(AF13-T13)</f>
        <v>0</v>
      </c>
    </row>
    <row r="14" s="34" customFormat="true" ht="68.25" hidden="false" customHeight="true" outlineLevel="0" collapsed="false">
      <c r="A14" s="24" t="n">
        <v>199702500</v>
      </c>
      <c r="B14" s="25" t="s">
        <v>66</v>
      </c>
      <c r="C14" s="25" t="s">
        <v>44</v>
      </c>
      <c r="D14" s="25" t="s">
        <v>40</v>
      </c>
      <c r="E14" s="26" t="s">
        <v>41</v>
      </c>
      <c r="F14" s="25" t="s">
        <v>42</v>
      </c>
      <c r="G14" s="27" t="n">
        <v>20000</v>
      </c>
      <c r="H14" s="27" t="n">
        <v>50000</v>
      </c>
      <c r="I14" s="27" t="n">
        <v>10500</v>
      </c>
      <c r="J14" s="27" t="n">
        <v>15500</v>
      </c>
      <c r="K14" s="27" t="n">
        <v>21000</v>
      </c>
      <c r="L14" s="27"/>
      <c r="M14" s="27" t="n">
        <v>47000</v>
      </c>
      <c r="N14" s="27" t="n">
        <v>10500</v>
      </c>
      <c r="O14" s="27" t="n">
        <v>15500</v>
      </c>
      <c r="P14" s="27" t="n">
        <f aca="false">SUM(N14:O14)</f>
        <v>26000</v>
      </c>
      <c r="Q14" s="27" t="n">
        <v>21000</v>
      </c>
      <c r="R14" s="27"/>
      <c r="S14" s="27" t="n">
        <f aca="false">SUM(Q14:R14)</f>
        <v>21000</v>
      </c>
      <c r="T14" s="28" t="n">
        <f aca="false">S14+P14</f>
        <v>47000</v>
      </c>
      <c r="U14" s="29" t="n">
        <f aca="false">SUM(T14-G14)/G14*100</f>
        <v>135</v>
      </c>
      <c r="V14" s="30" t="n">
        <v>0</v>
      </c>
      <c r="W14" s="30"/>
      <c r="X14" s="30"/>
      <c r="Y14" s="30"/>
      <c r="Z14" s="30"/>
      <c r="AA14" s="30" t="n">
        <f aca="false">SUM(W14:Z14)</f>
        <v>0</v>
      </c>
      <c r="AB14" s="35" t="n">
        <v>20000</v>
      </c>
      <c r="AC14" s="35" t="n">
        <v>0</v>
      </c>
      <c r="AD14" s="35" t="n">
        <v>0</v>
      </c>
      <c r="AE14" s="35" t="n">
        <v>0</v>
      </c>
      <c r="AF14" s="33" t="n">
        <f aca="false">SUM(AB14:AE14)</f>
        <v>20000</v>
      </c>
      <c r="AG14" s="23" t="s">
        <v>67</v>
      </c>
      <c r="AH14" s="34" t="s">
        <v>68</v>
      </c>
      <c r="AI14" s="29" t="n">
        <f aca="false">SUM(T14-G14)</f>
        <v>27000</v>
      </c>
      <c r="AJ14" s="29" t="n">
        <f aca="false">SUM(AF14-T14)</f>
        <v>-27000</v>
      </c>
    </row>
    <row r="15" s="34" customFormat="true" ht="68.25" hidden="false" customHeight="true" outlineLevel="0" collapsed="false">
      <c r="A15" s="24" t="n">
        <v>199800702</v>
      </c>
      <c r="B15" s="25" t="s">
        <v>69</v>
      </c>
      <c r="C15" s="25" t="s">
        <v>44</v>
      </c>
      <c r="D15" s="25" t="s">
        <v>40</v>
      </c>
      <c r="E15" s="26" t="s">
        <v>41</v>
      </c>
      <c r="F15" s="25" t="s">
        <v>42</v>
      </c>
      <c r="G15" s="27" t="n">
        <v>384800</v>
      </c>
      <c r="H15" s="27" t="n">
        <v>450000</v>
      </c>
      <c r="I15" s="27"/>
      <c r="J15" s="27"/>
      <c r="K15" s="27" t="n">
        <v>340319</v>
      </c>
      <c r="L15" s="27" t="n">
        <v>201802</v>
      </c>
      <c r="M15" s="27" t="n">
        <v>542121</v>
      </c>
      <c r="N15" s="27"/>
      <c r="O15" s="27"/>
      <c r="P15" s="27" t="n">
        <f aca="false">SUM(N15:O15)</f>
        <v>0</v>
      </c>
      <c r="Q15" s="27" t="n">
        <v>329289</v>
      </c>
      <c r="R15" s="27" t="n">
        <v>195042</v>
      </c>
      <c r="S15" s="27" t="n">
        <f aca="false">SUM(Q15:R15)</f>
        <v>524331</v>
      </c>
      <c r="T15" s="28" t="n">
        <f aca="false">S15+P15</f>
        <v>524331</v>
      </c>
      <c r="U15" s="29" t="n">
        <f aca="false">SUM(T15-G15)/G15*100</f>
        <v>36.2606548856549</v>
      </c>
      <c r="V15" s="30" t="n">
        <v>0</v>
      </c>
      <c r="W15" s="30"/>
      <c r="X15" s="30"/>
      <c r="Y15" s="30"/>
      <c r="Z15" s="30"/>
      <c r="AA15" s="30" t="n">
        <f aca="false">SUM(W15:Z15)</f>
        <v>0</v>
      </c>
      <c r="AB15" s="35" t="n">
        <v>0</v>
      </c>
      <c r="AC15" s="32" t="n">
        <v>0</v>
      </c>
      <c r="AD15" s="31" t="n">
        <v>329289</v>
      </c>
      <c r="AE15" s="35" t="n">
        <v>150000</v>
      </c>
      <c r="AF15" s="33" t="n">
        <f aca="false">SUM(AB15:AE15)</f>
        <v>479289</v>
      </c>
      <c r="AG15" s="23" t="n">
        <v>5</v>
      </c>
      <c r="AH15" s="34" t="s">
        <v>70</v>
      </c>
      <c r="AI15" s="29" t="n">
        <f aca="false">SUM(T15-G15)</f>
        <v>139531</v>
      </c>
      <c r="AJ15" s="29" t="n">
        <f aca="false">SUM(AF15-T15)</f>
        <v>-45042</v>
      </c>
    </row>
    <row r="16" s="34" customFormat="true" ht="68.25" hidden="false" customHeight="true" outlineLevel="0" collapsed="false">
      <c r="A16" s="24" t="n">
        <v>199800703</v>
      </c>
      <c r="B16" s="25" t="s">
        <v>71</v>
      </c>
      <c r="C16" s="25" t="s">
        <v>64</v>
      </c>
      <c r="D16" s="25" t="s">
        <v>40</v>
      </c>
      <c r="E16" s="26" t="s">
        <v>41</v>
      </c>
      <c r="F16" s="25" t="s">
        <v>42</v>
      </c>
      <c r="G16" s="27" t="n">
        <v>489000</v>
      </c>
      <c r="H16" s="27" t="n">
        <v>645317</v>
      </c>
      <c r="I16" s="27"/>
      <c r="J16" s="27"/>
      <c r="K16" s="27" t="n">
        <v>401921</v>
      </c>
      <c r="L16" s="27" t="n">
        <v>252610</v>
      </c>
      <c r="M16" s="27" t="n">
        <v>654531</v>
      </c>
      <c r="N16" s="27"/>
      <c r="O16" s="27"/>
      <c r="P16" s="27" t="n">
        <f aca="false">SUM(N16:O16)</f>
        <v>0</v>
      </c>
      <c r="Q16" s="27" t="n">
        <v>401921</v>
      </c>
      <c r="R16" s="27" t="n">
        <f aca="false">L16-Z16</f>
        <v>217210</v>
      </c>
      <c r="S16" s="27" t="n">
        <f aca="false">SUM(Q16:R16)</f>
        <v>619131</v>
      </c>
      <c r="T16" s="28" t="n">
        <f aca="false">S16+P16</f>
        <v>619131</v>
      </c>
      <c r="U16" s="29" t="n">
        <f aca="false">SUM(T16-G16)/G16*100</f>
        <v>26.6116564417178</v>
      </c>
      <c r="V16" s="30" t="n">
        <v>0</v>
      </c>
      <c r="W16" s="30"/>
      <c r="X16" s="30"/>
      <c r="Y16" s="30"/>
      <c r="Z16" s="30" t="n">
        <v>35400</v>
      </c>
      <c r="AA16" s="30" t="n">
        <f aca="false">SUM(W16:Z16)</f>
        <v>35400</v>
      </c>
      <c r="AB16" s="35" t="n">
        <v>0</v>
      </c>
      <c r="AC16" s="35" t="n">
        <v>0</v>
      </c>
      <c r="AD16" s="35" t="n">
        <v>300000</v>
      </c>
      <c r="AE16" s="31" t="n">
        <v>217210</v>
      </c>
      <c r="AF16" s="33" t="n">
        <f aca="false">SUM(AB16:AE16)</f>
        <v>517210</v>
      </c>
      <c r="AG16" s="23" t="n">
        <v>5</v>
      </c>
      <c r="AI16" s="29" t="n">
        <f aca="false">SUM(T16-G16)</f>
        <v>130131</v>
      </c>
      <c r="AJ16" s="29" t="n">
        <f aca="false">SUM(AF16-T16)</f>
        <v>-101921</v>
      </c>
    </row>
    <row r="17" s="34" customFormat="true" ht="68.25" hidden="false" customHeight="true" outlineLevel="0" collapsed="false">
      <c r="A17" s="24" t="n">
        <v>199801001</v>
      </c>
      <c r="B17" s="25" t="s">
        <v>72</v>
      </c>
      <c r="C17" s="25" t="s">
        <v>39</v>
      </c>
      <c r="D17" s="25" t="s">
        <v>40</v>
      </c>
      <c r="E17" s="26" t="s">
        <v>41</v>
      </c>
      <c r="F17" s="25" t="s">
        <v>42</v>
      </c>
      <c r="G17" s="27" t="n">
        <v>616097</v>
      </c>
      <c r="H17" s="27" t="n">
        <v>655000</v>
      </c>
      <c r="I17" s="27"/>
      <c r="J17" s="27"/>
      <c r="K17" s="27" t="n">
        <v>419375</v>
      </c>
      <c r="L17" s="27" t="n">
        <v>254648</v>
      </c>
      <c r="M17" s="27" t="n">
        <v>644023</v>
      </c>
      <c r="N17" s="27"/>
      <c r="O17" s="27"/>
      <c r="P17" s="27" t="n">
        <f aca="false">SUM(N17:O17)</f>
        <v>0</v>
      </c>
      <c r="Q17" s="27" t="n">
        <v>419375</v>
      </c>
      <c r="R17" s="27" t="n">
        <v>254648</v>
      </c>
      <c r="S17" s="27" t="n">
        <f aca="false">SUM(Q17:R17)</f>
        <v>674023</v>
      </c>
      <c r="T17" s="28" t="n">
        <f aca="false">S17+P17</f>
        <v>674023</v>
      </c>
      <c r="U17" s="29" t="n">
        <f aca="false">SUM(T17-G17)/G17*100</f>
        <v>9.40209090451666</v>
      </c>
      <c r="V17" s="30" t="n">
        <v>30000</v>
      </c>
      <c r="W17" s="30"/>
      <c r="X17" s="30"/>
      <c r="Y17" s="30"/>
      <c r="Z17" s="30"/>
      <c r="AA17" s="30" t="n">
        <f aca="false">SUM(W17:Z17)</f>
        <v>0</v>
      </c>
      <c r="AB17" s="32" t="n">
        <v>0</v>
      </c>
      <c r="AC17" s="32" t="n">
        <v>0</v>
      </c>
      <c r="AD17" s="35" t="n">
        <v>400000</v>
      </c>
      <c r="AE17" s="35" t="n">
        <v>254648</v>
      </c>
      <c r="AF17" s="33" t="n">
        <f aca="false">SUM(AB17:AE17)</f>
        <v>654648</v>
      </c>
      <c r="AG17" s="23"/>
      <c r="AI17" s="29" t="n">
        <f aca="false">SUM(T17-G17)</f>
        <v>57926</v>
      </c>
      <c r="AJ17" s="29" t="n">
        <f aca="false">SUM(AF17-T17)</f>
        <v>-19375</v>
      </c>
    </row>
    <row r="18" s="34" customFormat="true" ht="68.25" hidden="false" customHeight="true" outlineLevel="0" collapsed="false">
      <c r="A18" s="24" t="n">
        <v>199801006</v>
      </c>
      <c r="B18" s="25" t="s">
        <v>73</v>
      </c>
      <c r="C18" s="25" t="s">
        <v>44</v>
      </c>
      <c r="D18" s="25" t="s">
        <v>40</v>
      </c>
      <c r="E18" s="26" t="s">
        <v>41</v>
      </c>
      <c r="F18" s="25" t="s">
        <v>42</v>
      </c>
      <c r="G18" s="27" t="n">
        <v>131031</v>
      </c>
      <c r="H18" s="27" t="n">
        <v>155000</v>
      </c>
      <c r="I18" s="27"/>
      <c r="J18" s="27"/>
      <c r="K18" s="27"/>
      <c r="L18" s="27" t="n">
        <v>157200</v>
      </c>
      <c r="M18" s="27" t="n">
        <v>157200</v>
      </c>
      <c r="N18" s="27"/>
      <c r="O18" s="27"/>
      <c r="P18" s="27" t="n">
        <f aca="false">SUM(N18:O18)</f>
        <v>0</v>
      </c>
      <c r="Q18" s="27"/>
      <c r="R18" s="27" t="n">
        <v>152044</v>
      </c>
      <c r="S18" s="27" t="n">
        <f aca="false">SUM(Q18:R18)</f>
        <v>152044</v>
      </c>
      <c r="T18" s="28" t="n">
        <f aca="false">S18+P18</f>
        <v>152044</v>
      </c>
      <c r="U18" s="29" t="n">
        <f aca="false">SUM(T18-G18)/G18*100</f>
        <v>16.0366630797292</v>
      </c>
      <c r="V18" s="30" t="n">
        <v>0</v>
      </c>
      <c r="W18" s="30"/>
      <c r="X18" s="30"/>
      <c r="Y18" s="30"/>
      <c r="Z18" s="30"/>
      <c r="AA18" s="30" t="n">
        <f aca="false">SUM(W18:Z18)</f>
        <v>0</v>
      </c>
      <c r="AB18" s="35" t="n">
        <v>0</v>
      </c>
      <c r="AC18" s="32" t="n">
        <v>0</v>
      </c>
      <c r="AD18" s="32" t="n">
        <v>0</v>
      </c>
      <c r="AE18" s="35" t="n">
        <v>145000</v>
      </c>
      <c r="AF18" s="33" t="n">
        <f aca="false">SUM(AB18:AE18)</f>
        <v>145000</v>
      </c>
      <c r="AG18" s="23"/>
      <c r="AI18" s="29" t="n">
        <f aca="false">SUM(T18-G18)</f>
        <v>21013</v>
      </c>
      <c r="AJ18" s="29" t="n">
        <f aca="false">SUM(AF18-T18)</f>
        <v>-7044</v>
      </c>
    </row>
    <row r="19" s="34" customFormat="true" ht="68.25" hidden="false" customHeight="true" outlineLevel="0" collapsed="false">
      <c r="A19" s="24" t="n">
        <v>200002000</v>
      </c>
      <c r="B19" s="24" t="s">
        <v>74</v>
      </c>
      <c r="C19" s="24" t="s">
        <v>39</v>
      </c>
      <c r="D19" s="24" t="s">
        <v>61</v>
      </c>
      <c r="E19" s="24" t="s">
        <v>41</v>
      </c>
      <c r="F19" s="24" t="s">
        <v>42</v>
      </c>
      <c r="G19" s="37" t="n">
        <v>42302</v>
      </c>
      <c r="H19" s="37" t="n">
        <v>65000</v>
      </c>
      <c r="I19" s="37" t="n">
        <v>12067</v>
      </c>
      <c r="J19" s="37" t="n">
        <v>18324</v>
      </c>
      <c r="K19" s="37" t="n">
        <v>6911</v>
      </c>
      <c r="L19" s="37" t="n">
        <v>5000</v>
      </c>
      <c r="M19" s="37" t="n">
        <f aca="false">SUM(I19:L19)</f>
        <v>42302</v>
      </c>
      <c r="N19" s="37" t="n">
        <v>12067</v>
      </c>
      <c r="O19" s="37" t="n">
        <v>18324</v>
      </c>
      <c r="P19" s="37" t="n">
        <f aca="false">SUM(N19:O19)</f>
        <v>30391</v>
      </c>
      <c r="Q19" s="37" t="n">
        <v>6911</v>
      </c>
      <c r="R19" s="37" t="n">
        <v>5000</v>
      </c>
      <c r="S19" s="37" t="n">
        <f aca="false">SUM(Q19:R19)</f>
        <v>11911</v>
      </c>
      <c r="T19" s="38" t="n">
        <f aca="false">S19+P19</f>
        <v>42302</v>
      </c>
      <c r="U19" s="29" t="n">
        <f aca="false">SUM(T19-G19)/G19*100</f>
        <v>0</v>
      </c>
      <c r="V19" s="39" t="n">
        <v>42302</v>
      </c>
      <c r="W19" s="39"/>
      <c r="X19" s="39"/>
      <c r="Y19" s="39"/>
      <c r="Z19" s="39"/>
      <c r="AA19" s="39" t="n">
        <v>0</v>
      </c>
      <c r="AB19" s="41" t="n">
        <v>12067</v>
      </c>
      <c r="AC19" s="42" t="n">
        <v>18324</v>
      </c>
      <c r="AD19" s="41" t="n">
        <v>6911</v>
      </c>
      <c r="AE19" s="41" t="n">
        <v>5000</v>
      </c>
      <c r="AF19" s="33" t="n">
        <f aca="false">SUM(AB19:AE19)</f>
        <v>42302</v>
      </c>
      <c r="AG19" s="23"/>
      <c r="AI19" s="29" t="n">
        <f aca="false">SUM(T19-G19)</f>
        <v>0</v>
      </c>
      <c r="AJ19" s="29" t="n">
        <f aca="false">SUM(AF19-T19)</f>
        <v>0</v>
      </c>
    </row>
    <row r="20" s="34" customFormat="true" ht="68.25" hidden="false" customHeight="true" outlineLevel="0" collapsed="false">
      <c r="A20" s="24" t="n">
        <v>200002100</v>
      </c>
      <c r="B20" s="24" t="s">
        <v>75</v>
      </c>
      <c r="C20" s="24" t="s">
        <v>39</v>
      </c>
      <c r="D20" s="24" t="s">
        <v>61</v>
      </c>
      <c r="E20" s="24" t="s">
        <v>41</v>
      </c>
      <c r="F20" s="24" t="s">
        <v>42</v>
      </c>
      <c r="G20" s="37" t="n">
        <v>144637</v>
      </c>
      <c r="H20" s="37" t="n">
        <v>283000</v>
      </c>
      <c r="I20" s="37" t="n">
        <v>102100</v>
      </c>
      <c r="J20" s="37" t="n">
        <v>152600</v>
      </c>
      <c r="K20" s="37" t="n">
        <v>23600</v>
      </c>
      <c r="L20" s="37" t="n">
        <v>7400</v>
      </c>
      <c r="M20" s="37" t="n">
        <f aca="false">SUM(I20:L20)</f>
        <v>285700</v>
      </c>
      <c r="N20" s="37" t="n">
        <v>102100</v>
      </c>
      <c r="O20" s="37" t="n">
        <v>152600</v>
      </c>
      <c r="P20" s="37" t="n">
        <f aca="false">SUM(N20:O20)</f>
        <v>254700</v>
      </c>
      <c r="Q20" s="37" t="n">
        <v>23600</v>
      </c>
      <c r="R20" s="37" t="n">
        <v>7400</v>
      </c>
      <c r="S20" s="37" t="n">
        <f aca="false">SUM(Q20:R20)</f>
        <v>31000</v>
      </c>
      <c r="T20" s="38" t="n">
        <f aca="false">S20+P20</f>
        <v>285700</v>
      </c>
      <c r="U20" s="29" t="n">
        <f aca="false">SUM(T20-G20)/G20*100</f>
        <v>97.5289863589538</v>
      </c>
      <c r="V20" s="39" t="n">
        <v>144637</v>
      </c>
      <c r="W20" s="39"/>
      <c r="X20" s="39"/>
      <c r="Y20" s="39"/>
      <c r="Z20" s="39"/>
      <c r="AA20" s="39" t="n">
        <v>0</v>
      </c>
      <c r="AB20" s="41" t="n">
        <v>102100</v>
      </c>
      <c r="AC20" s="41" t="n">
        <v>152600</v>
      </c>
      <c r="AD20" s="41" t="n">
        <v>23600</v>
      </c>
      <c r="AE20" s="41" t="n">
        <v>7400</v>
      </c>
      <c r="AF20" s="33" t="n">
        <f aca="false">SUM(AB20:AE20)</f>
        <v>285700</v>
      </c>
      <c r="AG20" s="23"/>
      <c r="AH20" s="34" t="s">
        <v>76</v>
      </c>
      <c r="AI20" s="29" t="n">
        <f aca="false">SUM(T20-G20)</f>
        <v>141063</v>
      </c>
      <c r="AJ20" s="29" t="n">
        <f aca="false">SUM(AF20-T20)</f>
        <v>0</v>
      </c>
    </row>
    <row r="21" s="50" customFormat="true" ht="15.75" hidden="false" customHeight="true" outlineLevel="0" collapsed="false">
      <c r="A21" s="43" t="s">
        <v>77</v>
      </c>
      <c r="B21" s="44"/>
      <c r="C21" s="44"/>
      <c r="D21" s="44"/>
      <c r="E21" s="45"/>
      <c r="F21" s="44"/>
      <c r="G21" s="28" t="n">
        <f aca="false">SUM(G4:G20)</f>
        <v>4796227</v>
      </c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 t="n">
        <f aca="false">SUM(T4:T20)</f>
        <v>7893168</v>
      </c>
      <c r="U21" s="46"/>
      <c r="V21" s="47" t="n">
        <f aca="false">SUM(V4:V20)</f>
        <v>216939</v>
      </c>
      <c r="W21" s="47" t="n">
        <f aca="false">SUM(W4:W20)</f>
        <v>0</v>
      </c>
      <c r="X21" s="47" t="n">
        <f aca="false">SUM(X4:X20)</f>
        <v>0</v>
      </c>
      <c r="Y21" s="47" t="n">
        <f aca="false">SUM(Y4:Y20)</f>
        <v>0</v>
      </c>
      <c r="Z21" s="47" t="n">
        <f aca="false">SUM(Z4:Z20)</f>
        <v>35400</v>
      </c>
      <c r="AA21" s="47" t="n">
        <f aca="false">SUM(AA4:AA20)</f>
        <v>73858</v>
      </c>
      <c r="AB21" s="33" t="n">
        <f aca="false">SUM(AB4:AB20)</f>
        <v>2957919</v>
      </c>
      <c r="AC21" s="33" t="n">
        <f aca="false">SUM(AC4:AC20)</f>
        <v>1698123</v>
      </c>
      <c r="AD21" s="33" t="n">
        <f aca="false">SUM(AD4:AD20)</f>
        <v>1621948</v>
      </c>
      <c r="AE21" s="48" t="n">
        <f aca="false">SUM(AE4:AE20)</f>
        <v>1130850</v>
      </c>
      <c r="AF21" s="33" t="n">
        <f aca="false">SUM(AF4:AF20)</f>
        <v>7408840</v>
      </c>
      <c r="AG21" s="49"/>
      <c r="AH21" s="46" t="n">
        <f aca="false">SUM(AH4:AH20)</f>
        <v>0</v>
      </c>
      <c r="AI21" s="46" t="n">
        <f aca="false">SUM(AI4:AI20)</f>
        <v>2846547</v>
      </c>
      <c r="AJ21" s="46" t="n">
        <f aca="false">SUM(AJ4:AJ20)</f>
        <v>-484328</v>
      </c>
    </row>
    <row r="22" s="34" customFormat="true" ht="69.75" hidden="false" customHeight="true" outlineLevel="0" collapsed="false">
      <c r="A22" s="51" t="s">
        <v>78</v>
      </c>
      <c r="B22" s="24"/>
      <c r="C22" s="24"/>
      <c r="D22" s="24"/>
      <c r="E22" s="52"/>
      <c r="F22" s="52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8"/>
      <c r="U22" s="29"/>
      <c r="V22" s="39"/>
      <c r="W22" s="39"/>
      <c r="X22" s="39"/>
      <c r="Y22" s="39"/>
      <c r="Z22" s="39"/>
      <c r="AA22" s="39"/>
      <c r="AB22" s="53"/>
      <c r="AC22" s="32"/>
      <c r="AD22" s="32"/>
      <c r="AE22" s="32"/>
      <c r="AF22" s="33"/>
      <c r="AG22" s="23"/>
      <c r="AI22" s="29"/>
      <c r="AJ22" s="29"/>
    </row>
    <row r="23" s="34" customFormat="true" ht="70.5" hidden="false" customHeight="true" outlineLevel="0" collapsed="false">
      <c r="A23" s="24" t="n">
        <v>199604200</v>
      </c>
      <c r="B23" s="25" t="s">
        <v>79</v>
      </c>
      <c r="C23" s="25" t="s">
        <v>80</v>
      </c>
      <c r="D23" s="25" t="s">
        <v>40</v>
      </c>
      <c r="E23" s="26" t="s">
        <v>81</v>
      </c>
      <c r="F23" s="25" t="s">
        <v>82</v>
      </c>
      <c r="G23" s="27" t="n">
        <v>577983</v>
      </c>
      <c r="H23" s="27" t="n">
        <v>2000000</v>
      </c>
      <c r="I23" s="27" t="n">
        <v>2839196</v>
      </c>
      <c r="J23" s="27" t="n">
        <v>2450000</v>
      </c>
      <c r="K23" s="27"/>
      <c r="L23" s="27"/>
      <c r="M23" s="27" t="n">
        <v>5289196</v>
      </c>
      <c r="N23" s="27" t="n">
        <f aca="false">I23-W23</f>
        <v>1523277</v>
      </c>
      <c r="O23" s="27" t="n">
        <v>0</v>
      </c>
      <c r="P23" s="27" t="n">
        <f aca="false">SUM(N23:O23)</f>
        <v>1523277</v>
      </c>
      <c r="Q23" s="27"/>
      <c r="R23" s="27"/>
      <c r="S23" s="27" t="n">
        <f aca="false">SUM(Q23:R23)</f>
        <v>0</v>
      </c>
      <c r="T23" s="28" t="n">
        <v>2177766</v>
      </c>
      <c r="U23" s="29" t="n">
        <f aca="false">SUM(T23-G23)/G23*100</f>
        <v>276.787206544137</v>
      </c>
      <c r="V23" s="30" t="n">
        <v>0</v>
      </c>
      <c r="W23" s="30" t="n">
        <f aca="false">636001+679918</f>
        <v>1315919</v>
      </c>
      <c r="X23" s="30" t="n">
        <v>600000</v>
      </c>
      <c r="Y23" s="30"/>
      <c r="Z23" s="30"/>
      <c r="AA23" s="30" t="n">
        <v>3765919</v>
      </c>
      <c r="AB23" s="36" t="n">
        <v>1523277</v>
      </c>
      <c r="AC23" s="32" t="n">
        <v>0</v>
      </c>
      <c r="AD23" s="32" t="n">
        <v>0</v>
      </c>
      <c r="AE23" s="32" t="n">
        <v>0</v>
      </c>
      <c r="AF23" s="33" t="n">
        <f aca="false">SUM(AB23:AE23)</f>
        <v>1523277</v>
      </c>
      <c r="AG23" s="23" t="n">
        <v>4</v>
      </c>
      <c r="AH23" s="34" t="s">
        <v>83</v>
      </c>
      <c r="AI23" s="29" t="n">
        <f aca="false">SUM(T23-G23)</f>
        <v>1599783</v>
      </c>
      <c r="AJ23" s="29" t="n">
        <f aca="false">SUM(AF23-T23)</f>
        <v>-654489</v>
      </c>
    </row>
    <row r="24" s="34" customFormat="true" ht="68.25" hidden="false" customHeight="true" outlineLevel="0" collapsed="false">
      <c r="A24" s="24" t="n">
        <v>199604000</v>
      </c>
      <c r="B24" s="25" t="s">
        <v>84</v>
      </c>
      <c r="C24" s="25" t="s">
        <v>85</v>
      </c>
      <c r="D24" s="25" t="s">
        <v>40</v>
      </c>
      <c r="E24" s="26" t="s">
        <v>86</v>
      </c>
      <c r="F24" s="25" t="s">
        <v>82</v>
      </c>
      <c r="G24" s="27" t="n">
        <v>100000</v>
      </c>
      <c r="H24" s="27" t="n">
        <v>1650000</v>
      </c>
      <c r="I24" s="27" t="n">
        <v>200000</v>
      </c>
      <c r="J24" s="27" t="n">
        <v>280000</v>
      </c>
      <c r="K24" s="27" t="n">
        <v>938978</v>
      </c>
      <c r="L24" s="27" t="n">
        <v>634223</v>
      </c>
      <c r="M24" s="27" t="n">
        <v>2048201</v>
      </c>
      <c r="N24" s="27" t="n">
        <v>200000</v>
      </c>
      <c r="O24" s="27" t="n">
        <v>280000</v>
      </c>
      <c r="P24" s="27" t="n">
        <f aca="false">SUM(N24:O24)</f>
        <v>480000</v>
      </c>
      <c r="Q24" s="27" t="n">
        <v>938978</v>
      </c>
      <c r="R24" s="27" t="n">
        <v>634223</v>
      </c>
      <c r="S24" s="27" t="n">
        <f aca="false">SUM(Q24:R24)</f>
        <v>1573201</v>
      </c>
      <c r="T24" s="28" t="n">
        <f aca="false">S24+P24</f>
        <v>2053201</v>
      </c>
      <c r="U24" s="29" t="n">
        <f aca="false">SUM(T24-G24)/G24*100</f>
        <v>1953.201</v>
      </c>
      <c r="V24" s="30" t="n">
        <v>5000</v>
      </c>
      <c r="W24" s="30"/>
      <c r="X24" s="30" t="n">
        <v>280000</v>
      </c>
      <c r="Y24" s="30" t="n">
        <v>938978</v>
      </c>
      <c r="Z24" s="30"/>
      <c r="AA24" s="30" t="n">
        <v>0</v>
      </c>
      <c r="AB24" s="31" t="n">
        <v>200000</v>
      </c>
      <c r="AC24" s="36" t="n">
        <v>280000</v>
      </c>
      <c r="AD24" s="36" t="n">
        <v>938978</v>
      </c>
      <c r="AE24" s="31" t="n">
        <v>634223</v>
      </c>
      <c r="AF24" s="33" t="n">
        <f aca="false">SUM(AB24:AE24)</f>
        <v>2053201</v>
      </c>
      <c r="AG24" s="23"/>
      <c r="AI24" s="29" t="n">
        <f aca="false">SUM(T24-G24)</f>
        <v>1953201</v>
      </c>
      <c r="AJ24" s="29" t="n">
        <f aca="false">SUM(AF24-T24)</f>
        <v>0</v>
      </c>
    </row>
    <row r="25" s="34" customFormat="true" ht="68.25" hidden="false" customHeight="true" outlineLevel="0" collapsed="false">
      <c r="A25" s="24" t="n">
        <v>199609400</v>
      </c>
      <c r="B25" s="24" t="s">
        <v>87</v>
      </c>
      <c r="C25" s="24" t="s">
        <v>88</v>
      </c>
      <c r="D25" s="24" t="s">
        <v>61</v>
      </c>
      <c r="E25" s="24" t="s">
        <v>81</v>
      </c>
      <c r="F25" s="24" t="s">
        <v>82</v>
      </c>
      <c r="G25" s="37" t="n">
        <v>1912335</v>
      </c>
      <c r="H25" s="37" t="n">
        <v>2400000</v>
      </c>
      <c r="I25" s="37"/>
      <c r="J25" s="37"/>
      <c r="K25" s="37" t="n">
        <v>261622</v>
      </c>
      <c r="L25" s="37"/>
      <c r="M25" s="37" t="n">
        <f aca="false">SUM(I25:L25)</f>
        <v>261622</v>
      </c>
      <c r="N25" s="37"/>
      <c r="O25" s="37"/>
      <c r="P25" s="37" t="n">
        <f aca="false">SUM(N25:O25)</f>
        <v>0</v>
      </c>
      <c r="Q25" s="37" t="n">
        <v>261622</v>
      </c>
      <c r="R25" s="37" t="n">
        <v>0</v>
      </c>
      <c r="S25" s="37" t="n">
        <f aca="false">SUM(Q25:R25)</f>
        <v>261622</v>
      </c>
      <c r="T25" s="38" t="n">
        <f aca="false">S25+P25</f>
        <v>261622</v>
      </c>
      <c r="U25" s="29" t="n">
        <f aca="false">SUM(T25-G25)/G25*100</f>
        <v>-86.3192379996183</v>
      </c>
      <c r="V25" s="39" t="n">
        <v>0</v>
      </c>
      <c r="W25" s="39"/>
      <c r="X25" s="39"/>
      <c r="Y25" s="39"/>
      <c r="Z25" s="39"/>
      <c r="AA25" s="39" t="n">
        <v>0</v>
      </c>
      <c r="AB25" s="53" t="n">
        <v>0</v>
      </c>
      <c r="AC25" s="32" t="n">
        <v>0</v>
      </c>
      <c r="AD25" s="41" t="n">
        <v>261622</v>
      </c>
      <c r="AE25" s="32" t="n">
        <v>0</v>
      </c>
      <c r="AF25" s="33" t="n">
        <f aca="false">SUM(AB25:AE25)</f>
        <v>261622</v>
      </c>
      <c r="AG25" s="23"/>
      <c r="AI25" s="29" t="n">
        <f aca="false">SUM(T25-G25)</f>
        <v>-1650713</v>
      </c>
      <c r="AJ25" s="29" t="n">
        <f aca="false">SUM(AF25-T25)</f>
        <v>0</v>
      </c>
    </row>
    <row r="26" s="64" customFormat="true" ht="68.25" hidden="false" customHeight="true" outlineLevel="0" collapsed="false">
      <c r="A26" s="54" t="n">
        <v>199802600</v>
      </c>
      <c r="B26" s="54" t="s">
        <v>89</v>
      </c>
      <c r="C26" s="54" t="s">
        <v>90</v>
      </c>
      <c r="D26" s="54" t="s">
        <v>91</v>
      </c>
      <c r="E26" s="54"/>
      <c r="F26" s="54" t="s">
        <v>82</v>
      </c>
      <c r="G26" s="55" t="n">
        <v>0</v>
      </c>
      <c r="H26" s="55"/>
      <c r="I26" s="56"/>
      <c r="J26" s="56"/>
      <c r="K26" s="56"/>
      <c r="L26" s="56"/>
      <c r="M26" s="55" t="n">
        <v>0</v>
      </c>
      <c r="N26" s="56"/>
      <c r="O26" s="56"/>
      <c r="P26" s="56" t="n">
        <v>0</v>
      </c>
      <c r="Q26" s="56"/>
      <c r="R26" s="56"/>
      <c r="S26" s="56" t="n">
        <v>0</v>
      </c>
      <c r="T26" s="57" t="n">
        <v>0</v>
      </c>
      <c r="U26" s="29" t="n">
        <v>0</v>
      </c>
      <c r="V26" s="58" t="n">
        <v>0</v>
      </c>
      <c r="W26" s="59"/>
      <c r="X26" s="59"/>
      <c r="Y26" s="59"/>
      <c r="Z26" s="59"/>
      <c r="AA26" s="59" t="n">
        <v>60701</v>
      </c>
      <c r="AB26" s="60" t="n">
        <v>0</v>
      </c>
      <c r="AC26" s="61" t="n">
        <v>0</v>
      </c>
      <c r="AD26" s="62" t="n">
        <v>0</v>
      </c>
      <c r="AE26" s="62" t="n">
        <v>0</v>
      </c>
      <c r="AF26" s="33" t="n">
        <f aca="false">SUM(AB26:AE26)</f>
        <v>0</v>
      </c>
      <c r="AG26" s="63" t="n">
        <v>6</v>
      </c>
      <c r="AI26" s="29" t="n">
        <f aca="false">SUM(T26-G26)</f>
        <v>0</v>
      </c>
      <c r="AJ26" s="29" t="n">
        <f aca="false">SUM(AF26-T26)</f>
        <v>0</v>
      </c>
    </row>
    <row r="27" s="34" customFormat="true" ht="68.25" hidden="false" customHeight="true" outlineLevel="0" collapsed="false">
      <c r="A27" s="24" t="n">
        <v>200000100</v>
      </c>
      <c r="B27" s="25" t="s">
        <v>92</v>
      </c>
      <c r="C27" s="25" t="s">
        <v>80</v>
      </c>
      <c r="D27" s="25" t="s">
        <v>40</v>
      </c>
      <c r="E27" s="26" t="s">
        <v>81</v>
      </c>
      <c r="F27" s="25" t="s">
        <v>82</v>
      </c>
      <c r="G27" s="27" t="n">
        <v>349661</v>
      </c>
      <c r="H27" s="27" t="n">
        <v>55760</v>
      </c>
      <c r="I27" s="27" t="n">
        <v>19754</v>
      </c>
      <c r="J27" s="27" t="n">
        <v>91000</v>
      </c>
      <c r="K27" s="27"/>
      <c r="L27" s="27" t="n">
        <v>2512</v>
      </c>
      <c r="M27" s="27" t="n">
        <v>113266</v>
      </c>
      <c r="N27" s="27" t="n">
        <v>69754</v>
      </c>
      <c r="O27" s="27" t="n">
        <v>41000</v>
      </c>
      <c r="P27" s="27" t="n">
        <f aca="false">SUM(N27:O27)</f>
        <v>110754</v>
      </c>
      <c r="Q27" s="27"/>
      <c r="R27" s="27" t="n">
        <v>2512</v>
      </c>
      <c r="S27" s="27" t="n">
        <f aca="false">SUM(Q27:R27)</f>
        <v>2512</v>
      </c>
      <c r="T27" s="28" t="n">
        <f aca="false">S27+P27</f>
        <v>113266</v>
      </c>
      <c r="U27" s="29" t="n">
        <f aca="false">SUM(T27-G27)/G27*100</f>
        <v>-67.6069106935003</v>
      </c>
      <c r="V27" s="30" t="n">
        <v>0</v>
      </c>
      <c r="W27" s="30"/>
      <c r="X27" s="30" t="n">
        <v>50000</v>
      </c>
      <c r="Y27" s="30"/>
      <c r="Z27" s="30"/>
      <c r="AA27" s="30" t="n">
        <v>0</v>
      </c>
      <c r="AB27" s="31" t="n">
        <v>69754</v>
      </c>
      <c r="AC27" s="36" t="n">
        <v>41000</v>
      </c>
      <c r="AD27" s="31" t="n">
        <v>0</v>
      </c>
      <c r="AE27" s="31" t="n">
        <v>2512</v>
      </c>
      <c r="AF27" s="33" t="n">
        <f aca="false">SUM(AB27:AE27)</f>
        <v>113266</v>
      </c>
      <c r="AG27" s="23"/>
      <c r="AI27" s="29" t="n">
        <f aca="false">SUM(T27-G27)</f>
        <v>-236395</v>
      </c>
      <c r="AJ27" s="29" t="n">
        <f aca="false">SUM(AF27-T27)</f>
        <v>0</v>
      </c>
    </row>
    <row r="28" s="34" customFormat="true" ht="68.25" hidden="false" customHeight="true" outlineLevel="0" collapsed="false">
      <c r="A28" s="24" t="n">
        <v>200001300</v>
      </c>
      <c r="B28" s="25" t="s">
        <v>93</v>
      </c>
      <c r="C28" s="25" t="s">
        <v>80</v>
      </c>
      <c r="D28" s="25" t="s">
        <v>40</v>
      </c>
      <c r="E28" s="26" t="s">
        <v>81</v>
      </c>
      <c r="F28" s="25" t="s">
        <v>82</v>
      </c>
      <c r="G28" s="27" t="n">
        <v>171171</v>
      </c>
      <c r="H28" s="27" t="n">
        <v>223000</v>
      </c>
      <c r="I28" s="27"/>
      <c r="J28" s="27" t="n">
        <v>229357</v>
      </c>
      <c r="K28" s="27"/>
      <c r="L28" s="27"/>
      <c r="M28" s="27" t="n">
        <v>229357</v>
      </c>
      <c r="N28" s="27"/>
      <c r="O28" s="27" t="n">
        <v>229357</v>
      </c>
      <c r="P28" s="27" t="n">
        <f aca="false">SUM(N28:O28)</f>
        <v>229357</v>
      </c>
      <c r="Q28" s="27"/>
      <c r="R28" s="27"/>
      <c r="S28" s="27" t="n">
        <f aca="false">SUM(Q28:R28)</f>
        <v>0</v>
      </c>
      <c r="T28" s="28" t="n">
        <f aca="false">S28+P28</f>
        <v>229357</v>
      </c>
      <c r="U28" s="29" t="n">
        <f aca="false">SUM(T28-G28)/G28*100</f>
        <v>33.9929076771182</v>
      </c>
      <c r="V28" s="30" t="n">
        <v>0</v>
      </c>
      <c r="W28" s="30"/>
      <c r="X28" s="30" t="n">
        <v>26300</v>
      </c>
      <c r="Y28" s="30"/>
      <c r="Z28" s="30"/>
      <c r="AA28" s="30" t="n">
        <v>0</v>
      </c>
      <c r="AB28" s="35" t="n">
        <v>0</v>
      </c>
      <c r="AC28" s="32" t="n">
        <v>180000</v>
      </c>
      <c r="AD28" s="35" t="n">
        <v>0</v>
      </c>
      <c r="AE28" s="35" t="n">
        <v>0</v>
      </c>
      <c r="AF28" s="33" t="n">
        <f aca="false">SUM(AB28:AE28)</f>
        <v>180000</v>
      </c>
      <c r="AG28" s="23" t="n">
        <v>5</v>
      </c>
      <c r="AI28" s="29" t="n">
        <f aca="false">SUM(T28-G28)</f>
        <v>58186</v>
      </c>
      <c r="AJ28" s="29" t="n">
        <f aca="false">SUM(AF28-T28)</f>
        <v>-49357</v>
      </c>
    </row>
    <row r="29" s="71" customFormat="true" ht="23.25" hidden="false" customHeight="true" outlineLevel="0" collapsed="false">
      <c r="A29" s="65" t="s">
        <v>94</v>
      </c>
      <c r="B29" s="66"/>
      <c r="C29" s="66"/>
      <c r="D29" s="66"/>
      <c r="E29" s="66"/>
      <c r="F29" s="66"/>
      <c r="G29" s="57" t="n">
        <f aca="false">SUM(G23:G28)</f>
        <v>3111150</v>
      </c>
      <c r="H29" s="57"/>
      <c r="I29" s="67"/>
      <c r="J29" s="67"/>
      <c r="K29" s="67"/>
      <c r="L29" s="67"/>
      <c r="M29" s="57"/>
      <c r="N29" s="67"/>
      <c r="O29" s="67"/>
      <c r="P29" s="67"/>
      <c r="Q29" s="67"/>
      <c r="R29" s="67"/>
      <c r="S29" s="67"/>
      <c r="T29" s="57" t="n">
        <f aca="false">SUM(T23:T28)</f>
        <v>4835212</v>
      </c>
      <c r="U29" s="46"/>
      <c r="V29" s="68"/>
      <c r="W29" s="69"/>
      <c r="X29" s="69"/>
      <c r="Y29" s="69"/>
      <c r="Z29" s="69"/>
      <c r="AA29" s="69"/>
      <c r="AB29" s="70" t="n">
        <f aca="false">SUM(AB23:AB28)</f>
        <v>1793031</v>
      </c>
      <c r="AC29" s="70" t="n">
        <f aca="false">SUM(AC23:AC28)</f>
        <v>501000</v>
      </c>
      <c r="AD29" s="70" t="n">
        <f aca="false">SUM(AD23:AD28)</f>
        <v>1200600</v>
      </c>
      <c r="AE29" s="70" t="n">
        <f aca="false">SUM(AE23:AE28)</f>
        <v>636735</v>
      </c>
      <c r="AF29" s="70" t="n">
        <f aca="false">SUM(AF23:AF28)</f>
        <v>4131366</v>
      </c>
      <c r="AG29" s="57"/>
      <c r="AH29" s="57"/>
      <c r="AI29" s="57" t="n">
        <f aca="false">SUM(AI23:AI28)</f>
        <v>1724062</v>
      </c>
      <c r="AJ29" s="57" t="n">
        <f aca="false">SUM(AJ23:AJ28)</f>
        <v>-703846</v>
      </c>
    </row>
    <row r="30" s="71" customFormat="true" ht="23.25" hidden="false" customHeight="true" outlineLevel="0" collapsed="false">
      <c r="A30" s="51" t="s">
        <v>95</v>
      </c>
      <c r="B30" s="66"/>
      <c r="C30" s="66"/>
      <c r="D30" s="66"/>
      <c r="E30" s="66"/>
      <c r="F30" s="66"/>
      <c r="G30" s="57"/>
      <c r="H30" s="57"/>
      <c r="I30" s="67"/>
      <c r="J30" s="67"/>
      <c r="K30" s="67"/>
      <c r="L30" s="67"/>
      <c r="M30" s="57"/>
      <c r="N30" s="67"/>
      <c r="O30" s="67"/>
      <c r="P30" s="67"/>
      <c r="Q30" s="67"/>
      <c r="R30" s="67"/>
      <c r="S30" s="67"/>
      <c r="T30" s="57"/>
      <c r="U30" s="46"/>
      <c r="V30" s="68"/>
      <c r="W30" s="69"/>
      <c r="X30" s="69"/>
      <c r="Y30" s="69"/>
      <c r="Z30" s="69"/>
      <c r="AA30" s="69"/>
      <c r="AB30" s="70"/>
      <c r="AC30" s="72"/>
      <c r="AD30" s="70"/>
      <c r="AE30" s="70"/>
      <c r="AF30" s="72"/>
      <c r="AG30" s="73"/>
      <c r="AH30" s="73"/>
      <c r="AI30" s="73"/>
      <c r="AJ30" s="73"/>
    </row>
    <row r="31" s="34" customFormat="true" ht="68.25" hidden="false" customHeight="true" outlineLevel="0" collapsed="false">
      <c r="A31" s="24" t="n">
        <v>199306000</v>
      </c>
      <c r="B31" s="25" t="s">
        <v>96</v>
      </c>
      <c r="C31" s="25" t="s">
        <v>97</v>
      </c>
      <c r="D31" s="25" t="s">
        <v>40</v>
      </c>
      <c r="E31" s="26" t="s">
        <v>98</v>
      </c>
      <c r="F31" s="26" t="s">
        <v>99</v>
      </c>
      <c r="G31" s="27" t="n">
        <v>1400000</v>
      </c>
      <c r="H31" s="27" t="n">
        <v>1500000</v>
      </c>
      <c r="I31" s="27"/>
      <c r="J31" s="27"/>
      <c r="K31" s="27" t="n">
        <v>1179273</v>
      </c>
      <c r="L31" s="27" t="n">
        <v>470569</v>
      </c>
      <c r="M31" s="27" t="n">
        <v>1649842</v>
      </c>
      <c r="N31" s="27"/>
      <c r="O31" s="27"/>
      <c r="P31" s="27" t="n">
        <f aca="false">SUM(N31:O31)</f>
        <v>0</v>
      </c>
      <c r="Q31" s="27" t="n">
        <v>1179273</v>
      </c>
      <c r="R31" s="27" t="n">
        <v>470569</v>
      </c>
      <c r="S31" s="27" t="n">
        <f aca="false">SUM(Q31:R31)</f>
        <v>1649842</v>
      </c>
      <c r="T31" s="28" t="n">
        <f aca="false">S31+P31</f>
        <v>1649842</v>
      </c>
      <c r="U31" s="29" t="n">
        <f aca="false">SUM(T31-G31)/G31*100</f>
        <v>17.8458571428571</v>
      </c>
      <c r="V31" s="30" t="n">
        <v>0</v>
      </c>
      <c r="W31" s="30"/>
      <c r="X31" s="30"/>
      <c r="Y31" s="30"/>
      <c r="Z31" s="30"/>
      <c r="AA31" s="30" t="n">
        <f aca="false">SUM(W31:Z31)</f>
        <v>0</v>
      </c>
      <c r="AB31" s="35" t="n">
        <v>0</v>
      </c>
      <c r="AC31" s="32" t="n">
        <v>0</v>
      </c>
      <c r="AD31" s="31" t="n">
        <v>1029273</v>
      </c>
      <c r="AE31" s="31" t="n">
        <v>470569</v>
      </c>
      <c r="AF31" s="33" t="n">
        <f aca="false">SUM(AB31:AE31)</f>
        <v>1499842</v>
      </c>
      <c r="AG31" s="23" t="n">
        <v>1</v>
      </c>
      <c r="AH31" s="34" t="s">
        <v>100</v>
      </c>
      <c r="AI31" s="29" t="n">
        <f aca="false">SUM(T31-G31)</f>
        <v>249842</v>
      </c>
      <c r="AJ31" s="29" t="n">
        <f aca="false">SUM(AF31-T31)</f>
        <v>-150000</v>
      </c>
    </row>
    <row r="32" s="34" customFormat="true" ht="68.25" hidden="false" customHeight="true" outlineLevel="0" collapsed="false">
      <c r="A32" s="24" t="n">
        <v>199801400</v>
      </c>
      <c r="B32" s="25" t="s">
        <v>101</v>
      </c>
      <c r="C32" s="25" t="s">
        <v>102</v>
      </c>
      <c r="D32" s="25" t="s">
        <v>40</v>
      </c>
      <c r="E32" s="26" t="s">
        <v>98</v>
      </c>
      <c r="F32" s="26" t="s">
        <v>99</v>
      </c>
      <c r="G32" s="27" t="n">
        <v>0</v>
      </c>
      <c r="H32" s="27" t="n">
        <v>830000</v>
      </c>
      <c r="I32" s="27"/>
      <c r="J32" s="27" t="n">
        <v>845000</v>
      </c>
      <c r="K32" s="27"/>
      <c r="L32" s="27"/>
      <c r="M32" s="27" t="n">
        <v>845000</v>
      </c>
      <c r="N32" s="27"/>
      <c r="O32" s="27" t="n">
        <v>845000</v>
      </c>
      <c r="P32" s="27" t="n">
        <f aca="false">SUM(N32:O32)</f>
        <v>845000</v>
      </c>
      <c r="Q32" s="27"/>
      <c r="R32" s="27"/>
      <c r="S32" s="27" t="n">
        <f aca="false">SUM(Q32:R32)</f>
        <v>0</v>
      </c>
      <c r="T32" s="28" t="n">
        <f aca="false">S32+P32</f>
        <v>845000</v>
      </c>
      <c r="U32" s="29" t="s">
        <v>103</v>
      </c>
      <c r="V32" s="30" t="n">
        <v>0</v>
      </c>
      <c r="W32" s="30"/>
      <c r="X32" s="30"/>
      <c r="Y32" s="30"/>
      <c r="Z32" s="30"/>
      <c r="AA32" s="30" t="n">
        <f aca="false">SUM(W32:Z32)</f>
        <v>0</v>
      </c>
      <c r="AB32" s="35" t="n">
        <v>0</v>
      </c>
      <c r="AC32" s="35" t="n">
        <v>845000</v>
      </c>
      <c r="AD32" s="35" t="n">
        <v>0</v>
      </c>
      <c r="AE32" s="35" t="n">
        <v>0</v>
      </c>
      <c r="AF32" s="33" t="n">
        <f aca="false">SUM(AB32:AE32)</f>
        <v>845000</v>
      </c>
      <c r="AG32" s="23"/>
      <c r="AH32" s="34" t="s">
        <v>104</v>
      </c>
      <c r="AI32" s="29" t="n">
        <f aca="false">SUM(T32-G32)</f>
        <v>845000</v>
      </c>
      <c r="AJ32" s="29" t="n">
        <f aca="false">SUM(AF32-T32)</f>
        <v>0</v>
      </c>
    </row>
    <row r="33" s="34" customFormat="true" ht="68.25" hidden="false" customHeight="true" outlineLevel="0" collapsed="false">
      <c r="A33" s="24" t="n">
        <v>199702400</v>
      </c>
      <c r="B33" s="25" t="s">
        <v>105</v>
      </c>
      <c r="C33" s="25" t="s">
        <v>106</v>
      </c>
      <c r="D33" s="25" t="s">
        <v>40</v>
      </c>
      <c r="E33" s="26" t="s">
        <v>98</v>
      </c>
      <c r="F33" s="26" t="s">
        <v>99</v>
      </c>
      <c r="G33" s="27" t="n">
        <v>642600</v>
      </c>
      <c r="H33" s="27" t="n">
        <v>550000</v>
      </c>
      <c r="I33" s="27" t="n">
        <v>32800</v>
      </c>
      <c r="J33" s="27" t="n">
        <v>233000</v>
      </c>
      <c r="K33" s="27" t="n">
        <v>114000</v>
      </c>
      <c r="L33" s="27" t="n">
        <v>262200</v>
      </c>
      <c r="M33" s="27" t="n">
        <v>642000</v>
      </c>
      <c r="N33" s="27" t="n">
        <v>32800</v>
      </c>
      <c r="O33" s="27" t="n">
        <v>233000</v>
      </c>
      <c r="P33" s="27" t="n">
        <f aca="false">SUM(N33:O33)</f>
        <v>265800</v>
      </c>
      <c r="Q33" s="27" t="n">
        <v>114000</v>
      </c>
      <c r="R33" s="27" t="n">
        <v>262200</v>
      </c>
      <c r="S33" s="27" t="n">
        <f aca="false">SUM(Q33:R33)</f>
        <v>376200</v>
      </c>
      <c r="T33" s="28" t="n">
        <f aca="false">S33+P33</f>
        <v>642000</v>
      </c>
      <c r="U33" s="29" t="n">
        <f aca="false">SUM(T33-G33)/G33*100</f>
        <v>-0.0933706816059757</v>
      </c>
      <c r="V33" s="30" t="n">
        <v>0</v>
      </c>
      <c r="W33" s="30"/>
      <c r="X33" s="30"/>
      <c r="Y33" s="30"/>
      <c r="Z33" s="30"/>
      <c r="AA33" s="30" t="n">
        <f aca="false">SUM(W33:Z33)</f>
        <v>0</v>
      </c>
      <c r="AB33" s="36" t="n">
        <v>32800</v>
      </c>
      <c r="AC33" s="36" t="n">
        <v>233000</v>
      </c>
      <c r="AD33" s="36" t="n">
        <v>114000</v>
      </c>
      <c r="AE33" s="36" t="n">
        <v>262200</v>
      </c>
      <c r="AF33" s="33" t="n">
        <f aca="false">SUM(AB33:AE33)</f>
        <v>642000</v>
      </c>
      <c r="AG33" s="23"/>
      <c r="AI33" s="29" t="n">
        <f aca="false">SUM(T33-G33)</f>
        <v>-600</v>
      </c>
      <c r="AJ33" s="29" t="n">
        <f aca="false">SUM(AF33-T33)</f>
        <v>0</v>
      </c>
    </row>
    <row r="34" s="34" customFormat="true" ht="68.25" hidden="false" customHeight="true" outlineLevel="0" collapsed="false">
      <c r="A34" s="24" t="n">
        <v>199702600</v>
      </c>
      <c r="B34" s="25" t="s">
        <v>107</v>
      </c>
      <c r="C34" s="25" t="s">
        <v>108</v>
      </c>
      <c r="D34" s="25" t="s">
        <v>40</v>
      </c>
      <c r="E34" s="26" t="s">
        <v>109</v>
      </c>
      <c r="F34" s="26" t="s">
        <v>99</v>
      </c>
      <c r="G34" s="27" t="n">
        <v>0</v>
      </c>
      <c r="H34" s="27" t="n">
        <v>180000</v>
      </c>
      <c r="I34" s="27"/>
      <c r="J34" s="27" t="n">
        <v>180000</v>
      </c>
      <c r="K34" s="27"/>
      <c r="L34" s="27"/>
      <c r="M34" s="27" t="n">
        <v>180000</v>
      </c>
      <c r="N34" s="27"/>
      <c r="O34" s="27" t="n">
        <v>180000</v>
      </c>
      <c r="P34" s="27" t="n">
        <f aca="false">SUM(N34:O34)</f>
        <v>180000</v>
      </c>
      <c r="Q34" s="27"/>
      <c r="R34" s="27"/>
      <c r="S34" s="27" t="n">
        <f aca="false">SUM(Q34:R34)</f>
        <v>0</v>
      </c>
      <c r="T34" s="28" t="n">
        <f aca="false">S34+P34</f>
        <v>180000</v>
      </c>
      <c r="U34" s="29"/>
      <c r="V34" s="30" t="n">
        <v>0</v>
      </c>
      <c r="W34" s="30"/>
      <c r="X34" s="30"/>
      <c r="Y34" s="30"/>
      <c r="Z34" s="30"/>
      <c r="AA34" s="30" t="n">
        <f aca="false">SUM(W34:Z34)</f>
        <v>0</v>
      </c>
      <c r="AB34" s="35" t="n">
        <v>0</v>
      </c>
      <c r="AC34" s="31" t="n">
        <v>180000</v>
      </c>
      <c r="AD34" s="35" t="n">
        <v>0</v>
      </c>
      <c r="AE34" s="35" t="n">
        <v>0</v>
      </c>
      <c r="AF34" s="33" t="n">
        <f aca="false">SUM(AB34:AE34)</f>
        <v>180000</v>
      </c>
      <c r="AG34" s="23"/>
      <c r="AH34" s="34" t="s">
        <v>110</v>
      </c>
      <c r="AI34" s="29" t="n">
        <f aca="false">SUM(T34-G34)</f>
        <v>180000</v>
      </c>
      <c r="AJ34" s="29" t="n">
        <f aca="false">SUM(AF34-T34)</f>
        <v>0</v>
      </c>
    </row>
    <row r="35" s="50" customFormat="true" ht="20.25" hidden="false" customHeight="true" outlineLevel="0" collapsed="false">
      <c r="A35" s="43" t="s">
        <v>111</v>
      </c>
      <c r="B35" s="44"/>
      <c r="C35" s="44"/>
      <c r="D35" s="44"/>
      <c r="E35" s="45"/>
      <c r="F35" s="45"/>
      <c r="G35" s="28" t="n">
        <f aca="false">SUM(G31:G34)</f>
        <v>2042600</v>
      </c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 t="n">
        <f aca="false">SUM(T31:T34)</f>
        <v>3316842</v>
      </c>
      <c r="U35" s="46"/>
      <c r="V35" s="47"/>
      <c r="W35" s="47"/>
      <c r="X35" s="47"/>
      <c r="Y35" s="47"/>
      <c r="Z35" s="47"/>
      <c r="AA35" s="47"/>
      <c r="AB35" s="74" t="n">
        <f aca="false">SUM(AB31:AB34)</f>
        <v>32800</v>
      </c>
      <c r="AC35" s="74" t="n">
        <f aca="false">SUM(AC31:AC34)</f>
        <v>1258000</v>
      </c>
      <c r="AD35" s="74" t="n">
        <f aca="false">SUM(AD31:AD34)</f>
        <v>1143273</v>
      </c>
      <c r="AE35" s="74" t="n">
        <f aca="false">SUM(AE31:AE34)</f>
        <v>732769</v>
      </c>
      <c r="AF35" s="74" t="n">
        <f aca="false">SUM(AF31:AF34)</f>
        <v>3166842</v>
      </c>
      <c r="AG35" s="75"/>
      <c r="AI35" s="46"/>
      <c r="AJ35" s="46" t="n">
        <f aca="false">SUM(AJ31:AJ34)</f>
        <v>-150000</v>
      </c>
    </row>
    <row r="36" s="50" customFormat="true" ht="20.25" hidden="false" customHeight="true" outlineLevel="0" collapsed="false">
      <c r="A36" s="51" t="s">
        <v>112</v>
      </c>
      <c r="B36" s="44"/>
      <c r="C36" s="44"/>
      <c r="D36" s="44"/>
      <c r="E36" s="45"/>
      <c r="F36" s="45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46"/>
      <c r="V36" s="47"/>
      <c r="W36" s="47"/>
      <c r="X36" s="47"/>
      <c r="Y36" s="47"/>
      <c r="Z36" s="47"/>
      <c r="AA36" s="47"/>
      <c r="AB36" s="74"/>
      <c r="AC36" s="74"/>
      <c r="AD36" s="48"/>
      <c r="AE36" s="74"/>
      <c r="AF36" s="48"/>
      <c r="AG36" s="75"/>
      <c r="AI36" s="46"/>
      <c r="AJ36" s="46"/>
    </row>
    <row r="37" s="34" customFormat="true" ht="68.25" hidden="false" customHeight="true" outlineLevel="0" collapsed="false">
      <c r="A37" s="24" t="n">
        <v>199304000</v>
      </c>
      <c r="B37" s="25" t="s">
        <v>113</v>
      </c>
      <c r="C37" s="25" t="s">
        <v>39</v>
      </c>
      <c r="D37" s="25" t="s">
        <v>40</v>
      </c>
      <c r="E37" s="26" t="s">
        <v>114</v>
      </c>
      <c r="F37" s="26" t="s">
        <v>115</v>
      </c>
      <c r="G37" s="27" t="n">
        <v>246856</v>
      </c>
      <c r="H37" s="27" t="n">
        <v>254621</v>
      </c>
      <c r="I37" s="27"/>
      <c r="J37" s="27"/>
      <c r="K37" s="27" t="n">
        <v>213420</v>
      </c>
      <c r="L37" s="27" t="n">
        <v>6620</v>
      </c>
      <c r="M37" s="27" t="n">
        <v>220040</v>
      </c>
      <c r="N37" s="27"/>
      <c r="O37" s="27"/>
      <c r="P37" s="27" t="n">
        <f aca="false">SUM(N37:O37)</f>
        <v>0</v>
      </c>
      <c r="Q37" s="27" t="n">
        <v>213420</v>
      </c>
      <c r="R37" s="27" t="n">
        <v>6620</v>
      </c>
      <c r="S37" s="27" t="n">
        <f aca="false">SUM(Q37:R37)</f>
        <v>220040</v>
      </c>
      <c r="T37" s="28" t="n">
        <f aca="false">S37+P37</f>
        <v>220040</v>
      </c>
      <c r="U37" s="29" t="n">
        <f aca="false">SUM(T37-G37)/G37*100</f>
        <v>-10.863013254691</v>
      </c>
      <c r="V37" s="30" t="n">
        <v>0</v>
      </c>
      <c r="W37" s="30"/>
      <c r="X37" s="30"/>
      <c r="Y37" s="30"/>
      <c r="Z37" s="30"/>
      <c r="AA37" s="30" t="n">
        <f aca="false">SUM(W37:Z37)</f>
        <v>0</v>
      </c>
      <c r="AB37" s="31" t="n">
        <v>0</v>
      </c>
      <c r="AC37" s="31" t="n">
        <v>0</v>
      </c>
      <c r="AD37" s="36" t="n">
        <v>213420</v>
      </c>
      <c r="AE37" s="31" t="n">
        <v>6620</v>
      </c>
      <c r="AF37" s="33" t="n">
        <f aca="false">SUM(AB37:AE37)</f>
        <v>220040</v>
      </c>
      <c r="AG37" s="23"/>
      <c r="AI37" s="29" t="n">
        <f aca="false">SUM(T37-G37)</f>
        <v>-26816</v>
      </c>
      <c r="AJ37" s="29" t="n">
        <f aca="false">SUM(AF37-T37)</f>
        <v>0</v>
      </c>
    </row>
    <row r="38" s="34" customFormat="true" ht="68.25" hidden="false" customHeight="true" outlineLevel="0" collapsed="false">
      <c r="A38" s="24" t="n">
        <v>199304001</v>
      </c>
      <c r="B38" s="25" t="s">
        <v>116</v>
      </c>
      <c r="C38" s="25" t="s">
        <v>39</v>
      </c>
      <c r="D38" s="25" t="s">
        <v>40</v>
      </c>
      <c r="E38" s="26" t="s">
        <v>114</v>
      </c>
      <c r="F38" s="26" t="s">
        <v>115</v>
      </c>
      <c r="G38" s="27" t="n">
        <v>27180</v>
      </c>
      <c r="H38" s="27" t="n">
        <v>28500</v>
      </c>
      <c r="I38" s="27"/>
      <c r="J38" s="27"/>
      <c r="K38" s="27"/>
      <c r="L38" s="27" t="n">
        <v>33704</v>
      </c>
      <c r="M38" s="27" t="n">
        <v>33704</v>
      </c>
      <c r="N38" s="27"/>
      <c r="O38" s="27"/>
      <c r="P38" s="27" t="n">
        <f aca="false">SUM(N38:O38)</f>
        <v>0</v>
      </c>
      <c r="Q38" s="27"/>
      <c r="R38" s="27" t="n">
        <v>33704</v>
      </c>
      <c r="S38" s="27" t="n">
        <f aca="false">SUM(Q38:R38)</f>
        <v>33704</v>
      </c>
      <c r="T38" s="28" t="n">
        <f aca="false">S38+P38</f>
        <v>33704</v>
      </c>
      <c r="U38" s="29" t="n">
        <f aca="false">SUM(T38-G38)/G38*100</f>
        <v>24.0029433406917</v>
      </c>
      <c r="V38" s="30" t="n">
        <v>0</v>
      </c>
      <c r="W38" s="30"/>
      <c r="X38" s="30"/>
      <c r="Y38" s="30"/>
      <c r="Z38" s="30"/>
      <c r="AA38" s="30" t="n">
        <f aca="false">SUM(W38:Z38)</f>
        <v>0</v>
      </c>
      <c r="AB38" s="32" t="n">
        <v>0</v>
      </c>
      <c r="AC38" s="32" t="n">
        <v>0</v>
      </c>
      <c r="AD38" s="32" t="n">
        <v>0</v>
      </c>
      <c r="AE38" s="32" t="n">
        <v>30000</v>
      </c>
      <c r="AF38" s="33" t="n">
        <f aca="false">SUM(AB38:AE38)</f>
        <v>30000</v>
      </c>
      <c r="AG38" s="23" t="n">
        <v>5</v>
      </c>
      <c r="AH38" s="34" t="s">
        <v>117</v>
      </c>
      <c r="AI38" s="29" t="n">
        <f aca="false">SUM(T38-G38)</f>
        <v>6524</v>
      </c>
      <c r="AJ38" s="29" t="n">
        <f aca="false">SUM(AF38-T38)</f>
        <v>-3704</v>
      </c>
    </row>
    <row r="39" s="34" customFormat="true" ht="68.25" hidden="false" customHeight="true" outlineLevel="0" collapsed="false">
      <c r="A39" s="24" t="n">
        <v>198805303</v>
      </c>
      <c r="B39" s="25" t="s">
        <v>118</v>
      </c>
      <c r="C39" s="25" t="s">
        <v>119</v>
      </c>
      <c r="D39" s="25" t="s">
        <v>40</v>
      </c>
      <c r="E39" s="26" t="s">
        <v>120</v>
      </c>
      <c r="F39" s="26" t="s">
        <v>115</v>
      </c>
      <c r="G39" s="27" t="n">
        <v>499888</v>
      </c>
      <c r="H39" s="27" t="n">
        <v>520000</v>
      </c>
      <c r="I39" s="27"/>
      <c r="J39" s="27"/>
      <c r="K39" s="27"/>
      <c r="L39" s="27" t="n">
        <v>519959</v>
      </c>
      <c r="M39" s="27" t="n">
        <v>499959</v>
      </c>
      <c r="N39" s="27"/>
      <c r="O39" s="27"/>
      <c r="P39" s="27" t="n">
        <f aca="false">SUM(N39:O39)</f>
        <v>0</v>
      </c>
      <c r="Q39" s="27"/>
      <c r="R39" s="27" t="n">
        <v>519959</v>
      </c>
      <c r="S39" s="27" t="n">
        <f aca="false">SUM(Q39:R39)</f>
        <v>519959</v>
      </c>
      <c r="T39" s="28" t="n">
        <f aca="false">S39+P39</f>
        <v>519959</v>
      </c>
      <c r="U39" s="29" t="n">
        <f aca="false">SUM(T39-G39)/G39*100</f>
        <v>4.01509938226163</v>
      </c>
      <c r="V39" s="30" t="n">
        <v>20000</v>
      </c>
      <c r="W39" s="30"/>
      <c r="X39" s="30"/>
      <c r="Y39" s="30"/>
      <c r="Z39" s="30"/>
      <c r="AA39" s="30" t="n">
        <f aca="false">SUM(W39:Z39)</f>
        <v>0</v>
      </c>
      <c r="AB39" s="32" t="n">
        <v>0</v>
      </c>
      <c r="AC39" s="32" t="n">
        <v>0</v>
      </c>
      <c r="AD39" s="32" t="n">
        <v>0</v>
      </c>
      <c r="AE39" s="36" t="n">
        <v>519959</v>
      </c>
      <c r="AF39" s="33" t="n">
        <f aca="false">SUM(AB39:AE39)</f>
        <v>519959</v>
      </c>
      <c r="AG39" s="23"/>
      <c r="AI39" s="29" t="n">
        <f aca="false">SUM(T39-G39)</f>
        <v>20071</v>
      </c>
      <c r="AJ39" s="29" t="n">
        <f aca="false">SUM(AF39-T39)</f>
        <v>0</v>
      </c>
    </row>
    <row r="40" s="34" customFormat="true" ht="68.25" hidden="false" customHeight="true" outlineLevel="0" collapsed="false">
      <c r="A40" s="24" t="n">
        <v>198805307</v>
      </c>
      <c r="B40" s="25" t="s">
        <v>121</v>
      </c>
      <c r="C40" s="25" t="s">
        <v>122</v>
      </c>
      <c r="D40" s="25" t="s">
        <v>40</v>
      </c>
      <c r="E40" s="26" t="s">
        <v>120</v>
      </c>
      <c r="F40" s="26" t="s">
        <v>115</v>
      </c>
      <c r="G40" s="27" t="n">
        <v>506000</v>
      </c>
      <c r="H40" s="27" t="n">
        <v>562733</v>
      </c>
      <c r="I40" s="27"/>
      <c r="J40" s="27"/>
      <c r="K40" s="27" t="n">
        <v>562733</v>
      </c>
      <c r="L40" s="27"/>
      <c r="M40" s="27" t="n">
        <v>562733</v>
      </c>
      <c r="N40" s="27"/>
      <c r="O40" s="27"/>
      <c r="P40" s="27" t="n">
        <f aca="false">SUM(N40:O40)</f>
        <v>0</v>
      </c>
      <c r="Q40" s="27" t="n">
        <v>562733</v>
      </c>
      <c r="R40" s="27"/>
      <c r="S40" s="27" t="n">
        <f aca="false">SUM(Q40:R40)</f>
        <v>562733</v>
      </c>
      <c r="T40" s="28" t="n">
        <f aca="false">S40+P40</f>
        <v>562733</v>
      </c>
      <c r="U40" s="29" t="n">
        <f aca="false">SUM(T40-G40)/G40*100</f>
        <v>11.2120553359684</v>
      </c>
      <c r="V40" s="30" t="n">
        <v>0</v>
      </c>
      <c r="W40" s="30"/>
      <c r="X40" s="30"/>
      <c r="Y40" s="30"/>
      <c r="Z40" s="30"/>
      <c r="AA40" s="30" t="n">
        <f aca="false">SUM(W40:Z40)</f>
        <v>0</v>
      </c>
      <c r="AB40" s="32" t="n">
        <v>0</v>
      </c>
      <c r="AC40" s="32" t="n">
        <v>0</v>
      </c>
      <c r="AD40" s="36" t="n">
        <v>562733</v>
      </c>
      <c r="AE40" s="32" t="n">
        <v>0</v>
      </c>
      <c r="AF40" s="33" t="n">
        <f aca="false">SUM(AB40:AE40)</f>
        <v>562733</v>
      </c>
      <c r="AG40" s="23"/>
      <c r="AH40" s="34" t="s">
        <v>123</v>
      </c>
      <c r="AI40" s="29" t="n">
        <f aca="false">SUM(T40-G40)</f>
        <v>56733</v>
      </c>
      <c r="AJ40" s="29" t="n">
        <f aca="false">SUM(AF40-T40)</f>
        <v>0</v>
      </c>
    </row>
    <row r="41" s="34" customFormat="true" ht="68.25" hidden="false" customHeight="true" outlineLevel="0" collapsed="false">
      <c r="A41" s="24" t="n">
        <v>198805304</v>
      </c>
      <c r="B41" s="25" t="s">
        <v>124</v>
      </c>
      <c r="C41" s="25" t="s">
        <v>39</v>
      </c>
      <c r="D41" s="25" t="s">
        <v>40</v>
      </c>
      <c r="E41" s="26" t="s">
        <v>120</v>
      </c>
      <c r="F41" s="26" t="s">
        <v>115</v>
      </c>
      <c r="G41" s="27" t="n">
        <v>424000</v>
      </c>
      <c r="H41" s="27" t="n">
        <v>437000</v>
      </c>
      <c r="I41" s="27"/>
      <c r="J41" s="27"/>
      <c r="K41" s="27"/>
      <c r="L41" s="27" t="n">
        <v>431331</v>
      </c>
      <c r="M41" s="27" t="n">
        <v>431331</v>
      </c>
      <c r="N41" s="27"/>
      <c r="O41" s="27"/>
      <c r="P41" s="27" t="n">
        <f aca="false">SUM(N41:O41)</f>
        <v>0</v>
      </c>
      <c r="Q41" s="27"/>
      <c r="R41" s="27" t="n">
        <v>431331</v>
      </c>
      <c r="S41" s="27" t="n">
        <f aca="false">SUM(Q41:R41)</f>
        <v>431331</v>
      </c>
      <c r="T41" s="28" t="n">
        <f aca="false">S41+P41</f>
        <v>431331</v>
      </c>
      <c r="U41" s="29" t="n">
        <f aca="false">SUM(T41-G41)/G41*100</f>
        <v>1.72900943396226</v>
      </c>
      <c r="V41" s="30" t="n">
        <v>0</v>
      </c>
      <c r="W41" s="30"/>
      <c r="X41" s="30"/>
      <c r="Y41" s="30"/>
      <c r="Z41" s="30"/>
      <c r="AA41" s="30" t="n">
        <f aca="false">SUM(W41:Z41)</f>
        <v>0</v>
      </c>
      <c r="AB41" s="32" t="n">
        <v>0</v>
      </c>
      <c r="AC41" s="32" t="n">
        <v>0</v>
      </c>
      <c r="AD41" s="32" t="n">
        <v>0</v>
      </c>
      <c r="AE41" s="36" t="n">
        <v>431331</v>
      </c>
      <c r="AF41" s="33" t="n">
        <f aca="false">SUM(AB41:AE41)</f>
        <v>431331</v>
      </c>
      <c r="AG41" s="23"/>
      <c r="AI41" s="29" t="n">
        <f aca="false">SUM(T41-G41)</f>
        <v>7331</v>
      </c>
      <c r="AJ41" s="29" t="n">
        <f aca="false">SUM(AF41-T41)</f>
        <v>0</v>
      </c>
    </row>
    <row r="42" s="34" customFormat="true" ht="68.25" hidden="false" customHeight="true" outlineLevel="0" collapsed="false">
      <c r="A42" s="24" t="n">
        <v>199802100</v>
      </c>
      <c r="B42" s="25" t="s">
        <v>125</v>
      </c>
      <c r="C42" s="25" t="s">
        <v>119</v>
      </c>
      <c r="D42" s="25" t="s">
        <v>40</v>
      </c>
      <c r="E42" s="26" t="s">
        <v>120</v>
      </c>
      <c r="F42" s="26" t="s">
        <v>115</v>
      </c>
      <c r="G42" s="27" t="n">
        <v>227934</v>
      </c>
      <c r="H42" s="27" t="n">
        <v>300000</v>
      </c>
      <c r="I42" s="27"/>
      <c r="J42" s="27" t="n">
        <v>299953</v>
      </c>
      <c r="K42" s="27"/>
      <c r="L42" s="27"/>
      <c r="M42" s="27" t="n">
        <v>299953</v>
      </c>
      <c r="N42" s="27"/>
      <c r="O42" s="27" t="n">
        <v>299953</v>
      </c>
      <c r="P42" s="27" t="n">
        <f aca="false">SUM(N42:O42)</f>
        <v>299953</v>
      </c>
      <c r="Q42" s="27"/>
      <c r="R42" s="27"/>
      <c r="S42" s="27" t="n">
        <f aca="false">SUM(Q42:R42)</f>
        <v>0</v>
      </c>
      <c r="T42" s="28" t="n">
        <f aca="false">S42+P42</f>
        <v>299953</v>
      </c>
      <c r="U42" s="29" t="n">
        <f aca="false">SUM(T42-G42)/G42*100</f>
        <v>31.5964270358964</v>
      </c>
      <c r="V42" s="30" t="n">
        <v>0</v>
      </c>
      <c r="W42" s="30"/>
      <c r="X42" s="30"/>
      <c r="Y42" s="30"/>
      <c r="Z42" s="30"/>
      <c r="AA42" s="30" t="n">
        <f aca="false">SUM(W42:Z42)</f>
        <v>0</v>
      </c>
      <c r="AB42" s="32" t="n">
        <v>0</v>
      </c>
      <c r="AC42" s="32" t="n">
        <v>230000</v>
      </c>
      <c r="AD42" s="32" t="n">
        <v>0</v>
      </c>
      <c r="AE42" s="32" t="n">
        <v>0</v>
      </c>
      <c r="AF42" s="33" t="n">
        <f aca="false">SUM(AB42:AE42)</f>
        <v>230000</v>
      </c>
      <c r="AG42" s="23" t="n">
        <v>5</v>
      </c>
      <c r="AH42" s="64" t="s">
        <v>126</v>
      </c>
      <c r="AI42" s="29" t="n">
        <f aca="false">SUM(T42-G42)</f>
        <v>72019</v>
      </c>
      <c r="AJ42" s="29" t="n">
        <f aca="false">SUM(AF42-T42)</f>
        <v>-69953</v>
      </c>
    </row>
    <row r="43" s="34" customFormat="true" ht="68.25" hidden="false" customHeight="true" outlineLevel="0" collapsed="false">
      <c r="A43" s="24" t="n">
        <v>198902900</v>
      </c>
      <c r="B43" s="25" t="s">
        <v>127</v>
      </c>
      <c r="C43" s="25" t="s">
        <v>39</v>
      </c>
      <c r="D43" s="25" t="s">
        <v>40</v>
      </c>
      <c r="E43" s="26" t="s">
        <v>120</v>
      </c>
      <c r="F43" s="26" t="s">
        <v>115</v>
      </c>
      <c r="G43" s="27" t="n">
        <v>115029</v>
      </c>
      <c r="H43" s="27" t="n">
        <v>118480</v>
      </c>
      <c r="I43" s="27"/>
      <c r="J43" s="27"/>
      <c r="K43" s="27" t="n">
        <v>139534</v>
      </c>
      <c r="L43" s="27"/>
      <c r="M43" s="27" t="n">
        <v>139534</v>
      </c>
      <c r="N43" s="27"/>
      <c r="O43" s="27"/>
      <c r="P43" s="27" t="n">
        <f aca="false">SUM(N43:O43)</f>
        <v>0</v>
      </c>
      <c r="Q43" s="27" t="n">
        <v>139534</v>
      </c>
      <c r="R43" s="27"/>
      <c r="S43" s="27" t="n">
        <f aca="false">SUM(Q43:R43)</f>
        <v>139534</v>
      </c>
      <c r="T43" s="28" t="n">
        <f aca="false">S43+P43</f>
        <v>139534</v>
      </c>
      <c r="U43" s="29" t="n">
        <f aca="false">SUM(T43-G43)/G43*100</f>
        <v>21.3033235097236</v>
      </c>
      <c r="V43" s="30" t="n">
        <v>0</v>
      </c>
      <c r="W43" s="30"/>
      <c r="X43" s="30"/>
      <c r="Y43" s="30"/>
      <c r="Z43" s="30"/>
      <c r="AA43" s="30" t="n">
        <f aca="false">SUM(W43:Z43)</f>
        <v>0</v>
      </c>
      <c r="AB43" s="32" t="n">
        <v>0</v>
      </c>
      <c r="AC43" s="32" t="n">
        <v>0</v>
      </c>
      <c r="AD43" s="32" t="n">
        <v>120000</v>
      </c>
      <c r="AE43" s="32" t="n">
        <v>0</v>
      </c>
      <c r="AF43" s="33" t="n">
        <f aca="false">SUM(AB43:AE43)</f>
        <v>120000</v>
      </c>
      <c r="AG43" s="23" t="n">
        <v>5</v>
      </c>
      <c r="AH43" s="34" t="s">
        <v>128</v>
      </c>
      <c r="AI43" s="29" t="n">
        <f aca="false">SUM(T43-G43)</f>
        <v>24505</v>
      </c>
      <c r="AJ43" s="29" t="n">
        <f aca="false">SUM(AF43-T43)</f>
        <v>-19534</v>
      </c>
    </row>
    <row r="44" s="34" customFormat="true" ht="68.25" hidden="false" customHeight="true" outlineLevel="0" collapsed="false">
      <c r="A44" s="24" t="n">
        <v>199500700</v>
      </c>
      <c r="B44" s="25" t="s">
        <v>129</v>
      </c>
      <c r="C44" s="25" t="s">
        <v>130</v>
      </c>
      <c r="D44" s="25" t="s">
        <v>40</v>
      </c>
      <c r="E44" s="26" t="s">
        <v>120</v>
      </c>
      <c r="F44" s="26" t="s">
        <v>115</v>
      </c>
      <c r="G44" s="27" t="n">
        <v>50010</v>
      </c>
      <c r="H44" s="27" t="n">
        <v>90000</v>
      </c>
      <c r="I44" s="27"/>
      <c r="J44" s="27"/>
      <c r="K44" s="27" t="n">
        <v>51517</v>
      </c>
      <c r="L44" s="27"/>
      <c r="M44" s="27" t="n">
        <v>51517</v>
      </c>
      <c r="N44" s="27"/>
      <c r="O44" s="27"/>
      <c r="P44" s="27" t="n">
        <f aca="false">SUM(N44:O44)</f>
        <v>0</v>
      </c>
      <c r="Q44" s="27" t="n">
        <v>51517</v>
      </c>
      <c r="R44" s="27"/>
      <c r="S44" s="27" t="n">
        <f aca="false">SUM(Q44:R44)</f>
        <v>51517</v>
      </c>
      <c r="T44" s="28" t="n">
        <f aca="false">S44+P44</f>
        <v>51517</v>
      </c>
      <c r="U44" s="29" t="n">
        <f aca="false">SUM(T44-G44)/G44*100</f>
        <v>3.01339732053589</v>
      </c>
      <c r="V44" s="30" t="n">
        <v>0</v>
      </c>
      <c r="W44" s="30"/>
      <c r="X44" s="30"/>
      <c r="Y44" s="30"/>
      <c r="Z44" s="30"/>
      <c r="AA44" s="30" t="n">
        <f aca="false">SUM(W44:Z44)</f>
        <v>0</v>
      </c>
      <c r="AB44" s="32" t="n">
        <v>0</v>
      </c>
      <c r="AC44" s="32" t="n">
        <v>0</v>
      </c>
      <c r="AD44" s="36" t="n">
        <v>51517</v>
      </c>
      <c r="AE44" s="32" t="n">
        <v>0</v>
      </c>
      <c r="AF44" s="33" t="n">
        <f aca="false">SUM(AB44:AE44)</f>
        <v>51517</v>
      </c>
      <c r="AG44" s="23"/>
      <c r="AI44" s="29" t="n">
        <f aca="false">SUM(T44-G44)</f>
        <v>1507</v>
      </c>
      <c r="AJ44" s="29" t="n">
        <f aca="false">SUM(AF44-T44)</f>
        <v>0</v>
      </c>
    </row>
    <row r="45" s="34" customFormat="true" ht="68.25" hidden="false" customHeight="true" outlineLevel="0" collapsed="false">
      <c r="A45" s="24" t="n">
        <v>199705600</v>
      </c>
      <c r="B45" s="25" t="s">
        <v>131</v>
      </c>
      <c r="C45" s="25" t="s">
        <v>85</v>
      </c>
      <c r="D45" s="25" t="s">
        <v>40</v>
      </c>
      <c r="E45" s="26" t="s">
        <v>132</v>
      </c>
      <c r="F45" s="26" t="s">
        <v>115</v>
      </c>
      <c r="G45" s="27" t="n">
        <v>269666</v>
      </c>
      <c r="H45" s="27" t="n">
        <v>300000</v>
      </c>
      <c r="I45" s="27" t="n">
        <v>53344</v>
      </c>
      <c r="J45" s="27" t="n">
        <v>231368</v>
      </c>
      <c r="K45" s="27" t="n">
        <v>3000</v>
      </c>
      <c r="L45" s="27" t="n">
        <v>12288</v>
      </c>
      <c r="M45" s="27" t="n">
        <v>300000</v>
      </c>
      <c r="N45" s="27" t="n">
        <v>53344</v>
      </c>
      <c r="O45" s="27" t="n">
        <v>231368</v>
      </c>
      <c r="P45" s="27" t="n">
        <f aca="false">SUM(N45:O45)</f>
        <v>284712</v>
      </c>
      <c r="Q45" s="27" t="n">
        <v>3000</v>
      </c>
      <c r="R45" s="27" t="n">
        <v>12288</v>
      </c>
      <c r="S45" s="27" t="n">
        <f aca="false">SUM(Q45:R45)</f>
        <v>15288</v>
      </c>
      <c r="T45" s="28" t="n">
        <f aca="false">S45+P45</f>
        <v>300000</v>
      </c>
      <c r="U45" s="29" t="n">
        <f aca="false">SUM(T45-G45)/G45*100</f>
        <v>11.2487299103335</v>
      </c>
      <c r="V45" s="30" t="n">
        <v>0</v>
      </c>
      <c r="W45" s="30"/>
      <c r="X45" s="30"/>
      <c r="Y45" s="30"/>
      <c r="Z45" s="30"/>
      <c r="AA45" s="30" t="n">
        <f aca="false">SUM(W45:Z45)</f>
        <v>0</v>
      </c>
      <c r="AB45" s="36" t="n">
        <v>53344</v>
      </c>
      <c r="AC45" s="32" t="n">
        <v>200000</v>
      </c>
      <c r="AD45" s="36" t="n">
        <v>3000</v>
      </c>
      <c r="AE45" s="36" t="n">
        <v>12288</v>
      </c>
      <c r="AF45" s="33" t="n">
        <f aca="false">SUM(AB45:AE45)</f>
        <v>268632</v>
      </c>
      <c r="AG45" s="23" t="n">
        <v>5</v>
      </c>
      <c r="AH45" s="34" t="s">
        <v>128</v>
      </c>
      <c r="AI45" s="29" t="n">
        <f aca="false">SUM(T45-G45)</f>
        <v>30334</v>
      </c>
      <c r="AJ45" s="29" t="n">
        <f aca="false">SUM(AF45-T45)</f>
        <v>-31368</v>
      </c>
    </row>
    <row r="46" s="34" customFormat="true" ht="68.25" hidden="false" customHeight="true" outlineLevel="0" collapsed="false">
      <c r="A46" s="24" t="n">
        <v>200002300</v>
      </c>
      <c r="B46" s="24" t="s">
        <v>133</v>
      </c>
      <c r="C46" s="24" t="s">
        <v>39</v>
      </c>
      <c r="D46" s="24" t="s">
        <v>61</v>
      </c>
      <c r="E46" s="24" t="s">
        <v>98</v>
      </c>
      <c r="F46" s="24" t="s">
        <v>115</v>
      </c>
      <c r="G46" s="37" t="n">
        <v>42302</v>
      </c>
      <c r="H46" s="37" t="n">
        <v>90000</v>
      </c>
      <c r="I46" s="37" t="n">
        <v>12067</v>
      </c>
      <c r="J46" s="37" t="n">
        <v>18324</v>
      </c>
      <c r="K46" s="37" t="n">
        <v>6911</v>
      </c>
      <c r="L46" s="37" t="n">
        <v>5000</v>
      </c>
      <c r="M46" s="37" t="n">
        <f aca="false">SUM(I46:L46)</f>
        <v>42302</v>
      </c>
      <c r="N46" s="37" t="n">
        <v>12067</v>
      </c>
      <c r="O46" s="37" t="n">
        <v>18324</v>
      </c>
      <c r="P46" s="37" t="n">
        <f aca="false">SUM(N46:O46)</f>
        <v>30391</v>
      </c>
      <c r="Q46" s="37" t="n">
        <v>6911</v>
      </c>
      <c r="R46" s="37" t="n">
        <v>5000</v>
      </c>
      <c r="S46" s="37" t="n">
        <f aca="false">SUM(Q46:R46)</f>
        <v>11911</v>
      </c>
      <c r="T46" s="38" t="n">
        <f aca="false">S46+P46</f>
        <v>42302</v>
      </c>
      <c r="U46" s="29" t="n">
        <f aca="false">SUM(T46-G46)/G46*100</f>
        <v>0</v>
      </c>
      <c r="V46" s="39" t="n">
        <v>42302</v>
      </c>
      <c r="W46" s="39"/>
      <c r="X46" s="39"/>
      <c r="Y46" s="39"/>
      <c r="Z46" s="39"/>
      <c r="AA46" s="39" t="n">
        <v>0</v>
      </c>
      <c r="AB46" s="42" t="n">
        <v>12067</v>
      </c>
      <c r="AC46" s="42" t="n">
        <v>18324</v>
      </c>
      <c r="AD46" s="42" t="n">
        <v>6911</v>
      </c>
      <c r="AE46" s="42" t="n">
        <v>5000</v>
      </c>
      <c r="AF46" s="33" t="n">
        <f aca="false">SUM(AB46:AE46)</f>
        <v>42302</v>
      </c>
      <c r="AG46" s="23"/>
      <c r="AI46" s="29" t="n">
        <f aca="false">SUM(T46-G46)</f>
        <v>0</v>
      </c>
      <c r="AJ46" s="29" t="n">
        <f aca="false">SUM(AF46-T46)</f>
        <v>0</v>
      </c>
    </row>
    <row r="47" s="34" customFormat="true" ht="68.25" hidden="false" customHeight="true" outlineLevel="0" collapsed="false">
      <c r="A47" s="24" t="n">
        <v>200002500</v>
      </c>
      <c r="B47" s="24" t="s">
        <v>134</v>
      </c>
      <c r="C47" s="24" t="s">
        <v>135</v>
      </c>
      <c r="D47" s="24" t="s">
        <v>61</v>
      </c>
      <c r="E47" s="24" t="s">
        <v>98</v>
      </c>
      <c r="F47" s="24" t="s">
        <v>115</v>
      </c>
      <c r="G47" s="37" t="n">
        <v>287134</v>
      </c>
      <c r="H47" s="37" t="n">
        <v>750000</v>
      </c>
      <c r="I47" s="37" t="n">
        <v>151600</v>
      </c>
      <c r="J47" s="37" t="n">
        <v>1431900</v>
      </c>
      <c r="K47" s="37"/>
      <c r="L47" s="37" t="n">
        <v>20000</v>
      </c>
      <c r="M47" s="37" t="n">
        <f aca="false">SUM(I47:L47)</f>
        <v>1603500</v>
      </c>
      <c r="N47" s="37" t="n">
        <v>151600</v>
      </c>
      <c r="O47" s="76" t="n">
        <v>528400</v>
      </c>
      <c r="P47" s="37" t="n">
        <f aca="false">SUM(N47:O47)</f>
        <v>680000</v>
      </c>
      <c r="Q47" s="37"/>
      <c r="R47" s="37" t="n">
        <v>20000</v>
      </c>
      <c r="S47" s="37" t="n">
        <f aca="false">SUM(Q47:R47)</f>
        <v>20000</v>
      </c>
      <c r="T47" s="38" t="n">
        <f aca="false">S47+P47</f>
        <v>700000</v>
      </c>
      <c r="U47" s="29" t="n">
        <f aca="false">SUM(T47-G47)/G47*100</f>
        <v>143.78861437517</v>
      </c>
      <c r="V47" s="39" t="n">
        <v>0</v>
      </c>
      <c r="W47" s="39"/>
      <c r="X47" s="39"/>
      <c r="Y47" s="39"/>
      <c r="Z47" s="39"/>
      <c r="AA47" s="39" t="n">
        <v>903500</v>
      </c>
      <c r="AB47" s="42" t="n">
        <v>151600</v>
      </c>
      <c r="AC47" s="77" t="n">
        <v>528400</v>
      </c>
      <c r="AD47" s="32" t="n">
        <v>0</v>
      </c>
      <c r="AE47" s="42" t="n">
        <v>20000</v>
      </c>
      <c r="AF47" s="33" t="n">
        <f aca="false">SUM(AB47:AE47)</f>
        <v>700000</v>
      </c>
      <c r="AG47" s="23"/>
      <c r="AH47" s="34" t="s">
        <v>76</v>
      </c>
      <c r="AI47" s="29" t="n">
        <f aca="false">SUM(T47-G47)</f>
        <v>412866</v>
      </c>
      <c r="AJ47" s="29" t="n">
        <f aca="false">SUM(AF47-T47)</f>
        <v>0</v>
      </c>
    </row>
    <row r="48" s="34" customFormat="true" ht="68.25" hidden="false" customHeight="true" outlineLevel="0" collapsed="false">
      <c r="A48" s="24" t="n">
        <v>200001200</v>
      </c>
      <c r="B48" s="25" t="s">
        <v>136</v>
      </c>
      <c r="C48" s="25" t="s">
        <v>135</v>
      </c>
      <c r="D48" s="25" t="s">
        <v>40</v>
      </c>
      <c r="E48" s="26" t="s">
        <v>98</v>
      </c>
      <c r="F48" s="26" t="s">
        <v>115</v>
      </c>
      <c r="G48" s="27" t="n">
        <v>189853</v>
      </c>
      <c r="H48" s="27" t="n">
        <v>154013</v>
      </c>
      <c r="I48" s="27"/>
      <c r="J48" s="27" t="n">
        <v>452200</v>
      </c>
      <c r="K48" s="27"/>
      <c r="L48" s="27"/>
      <c r="M48" s="27" t="n">
        <v>452200</v>
      </c>
      <c r="N48" s="27"/>
      <c r="O48" s="27" t="n">
        <f aca="false">M48-X48</f>
        <v>238704</v>
      </c>
      <c r="P48" s="27" t="n">
        <f aca="false">SUM(N48:O48)</f>
        <v>238704</v>
      </c>
      <c r="Q48" s="27"/>
      <c r="R48" s="27"/>
      <c r="S48" s="27" t="n">
        <f aca="false">SUM(Q48:R48)</f>
        <v>0</v>
      </c>
      <c r="T48" s="28" t="n">
        <f aca="false">S48+P48</f>
        <v>238704</v>
      </c>
      <c r="U48" s="29" t="n">
        <f aca="false">SUM(T48-G48)/G48*100</f>
        <v>25.730960269261</v>
      </c>
      <c r="V48" s="30" t="n">
        <v>0</v>
      </c>
      <c r="W48" s="30"/>
      <c r="X48" s="30" t="n">
        <v>213496</v>
      </c>
      <c r="Y48" s="30"/>
      <c r="Z48" s="30"/>
      <c r="AA48" s="30" t="n">
        <f aca="false">SUM(W48:Z48)</f>
        <v>213496</v>
      </c>
      <c r="AB48" s="32" t="n">
        <v>0</v>
      </c>
      <c r="AC48" s="36" t="n">
        <v>190000</v>
      </c>
      <c r="AD48" s="32" t="n">
        <v>0</v>
      </c>
      <c r="AE48" s="32" t="n">
        <v>0</v>
      </c>
      <c r="AF48" s="33" t="n">
        <f aca="false">SUM(AB48:AE48)</f>
        <v>190000</v>
      </c>
      <c r="AG48" s="23" t="n">
        <v>5</v>
      </c>
      <c r="AH48" s="64" t="s">
        <v>126</v>
      </c>
      <c r="AI48" s="29" t="n">
        <f aca="false">SUM(T48-G48)</f>
        <v>48851</v>
      </c>
      <c r="AJ48" s="29" t="n">
        <f aca="false">SUM(AF48-T48)</f>
        <v>-48704</v>
      </c>
    </row>
    <row r="49" s="34" customFormat="true" ht="68.25" hidden="false" customHeight="true" outlineLevel="0" collapsed="false">
      <c r="A49" s="24" t="n">
        <v>199801900</v>
      </c>
      <c r="B49" s="25" t="s">
        <v>137</v>
      </c>
      <c r="C49" s="25" t="s">
        <v>138</v>
      </c>
      <c r="D49" s="25" t="s">
        <v>40</v>
      </c>
      <c r="E49" s="26" t="s">
        <v>139</v>
      </c>
      <c r="F49" s="26" t="s">
        <v>115</v>
      </c>
      <c r="G49" s="27" t="n">
        <v>553717</v>
      </c>
      <c r="H49" s="27" t="n">
        <v>950000</v>
      </c>
      <c r="I49" s="27" t="n">
        <v>119700</v>
      </c>
      <c r="J49" s="27" t="n">
        <v>316202</v>
      </c>
      <c r="K49" s="27" t="n">
        <v>6877</v>
      </c>
      <c r="L49" s="27" t="n">
        <v>215753</v>
      </c>
      <c r="M49" s="27" t="n">
        <v>658532</v>
      </c>
      <c r="N49" s="27" t="n">
        <v>119700</v>
      </c>
      <c r="O49" s="27" t="n">
        <v>316202</v>
      </c>
      <c r="P49" s="27" t="n">
        <f aca="false">SUM(N49:O49)</f>
        <v>435902</v>
      </c>
      <c r="Q49" s="27" t="n">
        <v>6877</v>
      </c>
      <c r="R49" s="27" t="n">
        <v>215753</v>
      </c>
      <c r="S49" s="27" t="n">
        <f aca="false">SUM(Q49:R49)</f>
        <v>222630</v>
      </c>
      <c r="T49" s="28" t="n">
        <f aca="false">S49+P49</f>
        <v>658532</v>
      </c>
      <c r="U49" s="29" t="n">
        <f aca="false">SUM(T49-G49)/G49*100</f>
        <v>18.9293447735937</v>
      </c>
      <c r="V49" s="30" t="n">
        <v>0</v>
      </c>
      <c r="W49" s="30"/>
      <c r="X49" s="30"/>
      <c r="Y49" s="30"/>
      <c r="Z49" s="30"/>
      <c r="AA49" s="30" t="n">
        <f aca="false">SUM(W49:Z49)</f>
        <v>0</v>
      </c>
      <c r="AB49" s="36" t="n">
        <v>119700</v>
      </c>
      <c r="AC49" s="32" t="n">
        <v>216000</v>
      </c>
      <c r="AD49" s="36" t="n">
        <v>6877</v>
      </c>
      <c r="AE49" s="36" t="n">
        <v>215753</v>
      </c>
      <c r="AF49" s="33" t="n">
        <f aca="false">SUM(AB49:AE49)</f>
        <v>558330</v>
      </c>
      <c r="AG49" s="23" t="n">
        <v>5</v>
      </c>
      <c r="AH49" s="64" t="s">
        <v>126</v>
      </c>
      <c r="AI49" s="29" t="n">
        <f aca="false">SUM(T49-G49)</f>
        <v>104815</v>
      </c>
      <c r="AJ49" s="29" t="n">
        <f aca="false">SUM(AF49-T49)</f>
        <v>-100202</v>
      </c>
    </row>
    <row r="50" s="50" customFormat="true" ht="22.5" hidden="false" customHeight="true" outlineLevel="0" collapsed="false">
      <c r="A50" s="43" t="s">
        <v>140</v>
      </c>
      <c r="B50" s="44"/>
      <c r="C50" s="44"/>
      <c r="D50" s="44"/>
      <c r="E50" s="45"/>
      <c r="F50" s="45"/>
      <c r="G50" s="28" t="n">
        <f aca="false">SUM(G37:G49)</f>
        <v>3439569</v>
      </c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 t="n">
        <f aca="false">SUM(T37:T49)</f>
        <v>4198309</v>
      </c>
      <c r="U50" s="46"/>
      <c r="V50" s="47"/>
      <c r="W50" s="47"/>
      <c r="X50" s="47"/>
      <c r="Y50" s="47"/>
      <c r="Z50" s="47"/>
      <c r="AA50" s="47"/>
      <c r="AB50" s="74" t="n">
        <f aca="false">SUM(AB37:AB49)</f>
        <v>336711</v>
      </c>
      <c r="AC50" s="74" t="n">
        <f aca="false">SUM(AC37:AC49)</f>
        <v>1382724</v>
      </c>
      <c r="AD50" s="74" t="n">
        <f aca="false">SUM(AD37:AD49)</f>
        <v>964458</v>
      </c>
      <c r="AE50" s="74" t="n">
        <f aca="false">SUM(AE37:AE49)</f>
        <v>1240951</v>
      </c>
      <c r="AF50" s="74" t="n">
        <f aca="false">SUM(AF37:AF49)</f>
        <v>3924844</v>
      </c>
      <c r="AG50" s="75"/>
      <c r="AH50" s="78"/>
      <c r="AI50" s="46"/>
      <c r="AJ50" s="28" t="n">
        <f aca="false">SUM(AJ37:AJ49)</f>
        <v>-273465</v>
      </c>
    </row>
    <row r="51" s="88" customFormat="true" ht="22.5" hidden="false" customHeight="true" outlineLevel="0" collapsed="false">
      <c r="A51" s="51" t="s">
        <v>141</v>
      </c>
      <c r="B51" s="79"/>
      <c r="C51" s="79"/>
      <c r="D51" s="79"/>
      <c r="E51" s="80"/>
      <c r="F51" s="80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2"/>
      <c r="V51" s="83"/>
      <c r="W51" s="83"/>
      <c r="X51" s="83"/>
      <c r="Y51" s="83"/>
      <c r="Z51" s="83"/>
      <c r="AA51" s="83"/>
      <c r="AB51" s="84"/>
      <c r="AC51" s="84"/>
      <c r="AD51" s="84"/>
      <c r="AE51" s="84"/>
      <c r="AF51" s="84"/>
      <c r="AG51" s="85"/>
      <c r="AH51" s="86"/>
      <c r="AI51" s="82"/>
      <c r="AJ51" s="87"/>
    </row>
    <row r="52" s="64" customFormat="true" ht="68.25" hidden="false" customHeight="true" outlineLevel="0" collapsed="false">
      <c r="A52" s="54" t="n">
        <v>199500900</v>
      </c>
      <c r="B52" s="54" t="s">
        <v>142</v>
      </c>
      <c r="C52" s="54" t="s">
        <v>143</v>
      </c>
      <c r="D52" s="54" t="s">
        <v>91</v>
      </c>
      <c r="E52" s="54" t="s">
        <v>144</v>
      </c>
      <c r="F52" s="54" t="s">
        <v>145</v>
      </c>
      <c r="G52" s="55" t="n">
        <v>100000</v>
      </c>
      <c r="H52" s="55" t="n">
        <v>98000</v>
      </c>
      <c r="I52" s="56"/>
      <c r="J52" s="56"/>
      <c r="K52" s="56" t="n">
        <v>110550</v>
      </c>
      <c r="L52" s="56"/>
      <c r="M52" s="55" t="n">
        <v>100550</v>
      </c>
      <c r="N52" s="56" t="n">
        <v>0</v>
      </c>
      <c r="O52" s="56" t="n">
        <v>0</v>
      </c>
      <c r="P52" s="56" t="n">
        <f aca="false">N52+O52</f>
        <v>0</v>
      </c>
      <c r="Q52" s="56" t="n">
        <v>110550</v>
      </c>
      <c r="R52" s="56" t="n">
        <v>0</v>
      </c>
      <c r="S52" s="56" t="n">
        <f aca="false">Q52+R52</f>
        <v>110550</v>
      </c>
      <c r="T52" s="57" t="n">
        <v>110550</v>
      </c>
      <c r="U52" s="29" t="n">
        <f aca="false">SUM(T52-G52)/G52*100</f>
        <v>10.55</v>
      </c>
      <c r="V52" s="58" t="n">
        <v>10000</v>
      </c>
      <c r="W52" s="59"/>
      <c r="X52" s="59"/>
      <c r="Y52" s="59"/>
      <c r="Z52" s="59"/>
      <c r="AA52" s="59" t="n">
        <v>0</v>
      </c>
      <c r="AB52" s="89" t="n">
        <v>0</v>
      </c>
      <c r="AC52" s="61" t="n">
        <v>0</v>
      </c>
      <c r="AD52" s="61" t="n">
        <v>100000</v>
      </c>
      <c r="AE52" s="61" t="n">
        <v>0</v>
      </c>
      <c r="AF52" s="33" t="n">
        <f aca="false">SUM(AB52:AE52)</f>
        <v>100000</v>
      </c>
      <c r="AG52" s="63" t="n">
        <v>5</v>
      </c>
      <c r="AH52" s="64" t="s">
        <v>126</v>
      </c>
      <c r="AI52" s="29" t="n">
        <f aca="false">SUM(T52-G52)</f>
        <v>10550</v>
      </c>
      <c r="AJ52" s="29" t="n">
        <f aca="false">SUM(AF52-T52)</f>
        <v>-10550</v>
      </c>
    </row>
    <row r="53" s="64" customFormat="true" ht="68.25" hidden="false" customHeight="true" outlineLevel="0" collapsed="false">
      <c r="A53" s="54" t="n">
        <v>20096</v>
      </c>
      <c r="B53" s="54" t="s">
        <v>146</v>
      </c>
      <c r="C53" s="54" t="s">
        <v>88</v>
      </c>
      <c r="D53" s="54" t="s">
        <v>91</v>
      </c>
      <c r="E53" s="54"/>
      <c r="F53" s="54" t="s">
        <v>145</v>
      </c>
      <c r="G53" s="55" t="n">
        <v>0</v>
      </c>
      <c r="H53" s="55"/>
      <c r="I53" s="56"/>
      <c r="J53" s="56"/>
      <c r="K53" s="56"/>
      <c r="L53" s="56"/>
      <c r="M53" s="55" t="n">
        <v>0</v>
      </c>
      <c r="N53" s="56"/>
      <c r="O53" s="56"/>
      <c r="P53" s="56" t="n">
        <v>0</v>
      </c>
      <c r="Q53" s="56"/>
      <c r="R53" s="56"/>
      <c r="S53" s="56" t="n">
        <v>0</v>
      </c>
      <c r="T53" s="57" t="n">
        <v>0</v>
      </c>
      <c r="U53" s="29"/>
      <c r="V53" s="58" t="n">
        <v>0</v>
      </c>
      <c r="W53" s="59"/>
      <c r="X53" s="59"/>
      <c r="Y53" s="59"/>
      <c r="Z53" s="59"/>
      <c r="AA53" s="59" t="n">
        <v>333105</v>
      </c>
      <c r="AB53" s="89" t="n">
        <v>0</v>
      </c>
      <c r="AC53" s="61" t="n">
        <v>0</v>
      </c>
      <c r="AD53" s="61" t="n">
        <v>0</v>
      </c>
      <c r="AE53" s="61" t="n">
        <v>0</v>
      </c>
      <c r="AF53" s="33" t="n">
        <f aca="false">SUM(AB53:AE53)</f>
        <v>0</v>
      </c>
      <c r="AG53" s="63"/>
      <c r="AI53" s="29" t="n">
        <f aca="false">SUM(T53-G53)</f>
        <v>0</v>
      </c>
      <c r="AJ53" s="29" t="n">
        <f aca="false">SUM(AF53-T53)</f>
        <v>0</v>
      </c>
    </row>
    <row r="54" s="64" customFormat="true" ht="68.25" hidden="false" customHeight="true" outlineLevel="0" collapsed="false">
      <c r="A54" s="54" t="n">
        <v>198503800</v>
      </c>
      <c r="B54" s="54" t="s">
        <v>147</v>
      </c>
      <c r="C54" s="54" t="s">
        <v>80</v>
      </c>
      <c r="D54" s="54" t="s">
        <v>91</v>
      </c>
      <c r="E54" s="54" t="s">
        <v>144</v>
      </c>
      <c r="F54" s="54" t="s">
        <v>145</v>
      </c>
      <c r="G54" s="55" t="n">
        <v>360973</v>
      </c>
      <c r="H54" s="55" t="n">
        <v>365000</v>
      </c>
      <c r="I54" s="56"/>
      <c r="J54" s="56" t="n">
        <v>223416</v>
      </c>
      <c r="K54" s="56" t="n">
        <v>351434</v>
      </c>
      <c r="L54" s="56" t="n">
        <v>214792</v>
      </c>
      <c r="M54" s="55" t="n">
        <v>789642</v>
      </c>
      <c r="N54" s="56" t="n">
        <v>0</v>
      </c>
      <c r="O54" s="56" t="n">
        <v>223416</v>
      </c>
      <c r="P54" s="56" t="n">
        <f aca="false">N54+O54</f>
        <v>223416</v>
      </c>
      <c r="Q54" s="56" t="n">
        <v>351434</v>
      </c>
      <c r="R54" s="56" t="n">
        <v>214792</v>
      </c>
      <c r="S54" s="56" t="n">
        <f aca="false">Q54+R54</f>
        <v>566226</v>
      </c>
      <c r="T54" s="57" t="n">
        <v>789642</v>
      </c>
      <c r="U54" s="29" t="n">
        <f aca="false">SUM(T54-G54)/G54*100</f>
        <v>118.753757206218</v>
      </c>
      <c r="V54" s="58" t="n">
        <v>0</v>
      </c>
      <c r="W54" s="59"/>
      <c r="X54" s="59"/>
      <c r="Y54" s="59"/>
      <c r="Z54" s="59"/>
      <c r="AA54" s="59" t="n">
        <v>0</v>
      </c>
      <c r="AB54" s="89" t="n">
        <v>0</v>
      </c>
      <c r="AC54" s="61" t="n">
        <v>0</v>
      </c>
      <c r="AD54" s="62" t="n">
        <v>351034</v>
      </c>
      <c r="AE54" s="61" t="n">
        <v>0</v>
      </c>
      <c r="AF54" s="33" t="n">
        <f aca="false">SUM(AB54:AE54)</f>
        <v>351034</v>
      </c>
      <c r="AG54" s="63" t="n">
        <v>3</v>
      </c>
      <c r="AH54" s="64" t="s">
        <v>126</v>
      </c>
      <c r="AI54" s="29" t="n">
        <f aca="false">SUM(T54-G54)</f>
        <v>428669</v>
      </c>
      <c r="AJ54" s="29" t="n">
        <f aca="false">SUM(AF54-T54)</f>
        <v>-438608</v>
      </c>
    </row>
    <row r="55" s="64" customFormat="true" ht="68.25" hidden="false" customHeight="true" outlineLevel="0" collapsed="false">
      <c r="A55" s="54" t="n">
        <v>199001800</v>
      </c>
      <c r="B55" s="54" t="s">
        <v>148</v>
      </c>
      <c r="C55" s="54" t="s">
        <v>80</v>
      </c>
      <c r="D55" s="54" t="s">
        <v>91</v>
      </c>
      <c r="E55" s="54" t="s">
        <v>149</v>
      </c>
      <c r="F55" s="54" t="s">
        <v>145</v>
      </c>
      <c r="G55" s="55" t="n">
        <v>189636</v>
      </c>
      <c r="H55" s="55" t="n">
        <v>0</v>
      </c>
      <c r="I55" s="56" t="n">
        <v>147014</v>
      </c>
      <c r="J55" s="56" t="n">
        <v>46605</v>
      </c>
      <c r="K55" s="56" t="n">
        <v>5400</v>
      </c>
      <c r="L55" s="56"/>
      <c r="M55" s="55" t="n">
        <v>199019</v>
      </c>
      <c r="N55" s="56" t="n">
        <v>147014</v>
      </c>
      <c r="O55" s="56" t="n">
        <v>46605</v>
      </c>
      <c r="P55" s="56" t="n">
        <f aca="false">N55+O55</f>
        <v>193619</v>
      </c>
      <c r="Q55" s="56" t="n">
        <v>5400</v>
      </c>
      <c r="R55" s="56" t="n">
        <v>0</v>
      </c>
      <c r="S55" s="56" t="n">
        <f aca="false">Q55+R55</f>
        <v>5400</v>
      </c>
      <c r="T55" s="57" t="n">
        <v>199019</v>
      </c>
      <c r="U55" s="29" t="n">
        <f aca="false">SUM(T55-G55)/G55*100</f>
        <v>4.94790018772807</v>
      </c>
      <c r="V55" s="58" t="n">
        <v>0</v>
      </c>
      <c r="W55" s="59"/>
      <c r="X55" s="59"/>
      <c r="Y55" s="59"/>
      <c r="Z55" s="59"/>
      <c r="AA55" s="59" t="n">
        <v>0</v>
      </c>
      <c r="AB55" s="90" t="n">
        <v>147014</v>
      </c>
      <c r="AC55" s="90" t="n">
        <v>46605</v>
      </c>
      <c r="AD55" s="61" t="n">
        <v>0</v>
      </c>
      <c r="AE55" s="61" t="n">
        <v>0</v>
      </c>
      <c r="AF55" s="33" t="n">
        <f aca="false">SUM(AB55:AE55)</f>
        <v>193619</v>
      </c>
      <c r="AG55" s="63"/>
      <c r="AH55" s="64" t="s">
        <v>126</v>
      </c>
      <c r="AI55" s="29" t="n">
        <f aca="false">SUM(T55-G55)</f>
        <v>9383</v>
      </c>
      <c r="AJ55" s="29" t="n">
        <f aca="false">SUM(AF55-T55)</f>
        <v>-5400</v>
      </c>
    </row>
    <row r="56" s="64" customFormat="true" ht="68.25" hidden="false" customHeight="true" outlineLevel="0" collapsed="false">
      <c r="A56" s="54" t="n">
        <v>199104600</v>
      </c>
      <c r="B56" s="54" t="s">
        <v>150</v>
      </c>
      <c r="C56" s="54" t="s">
        <v>151</v>
      </c>
      <c r="D56" s="54" t="s">
        <v>91</v>
      </c>
      <c r="E56" s="54" t="s">
        <v>144</v>
      </c>
      <c r="F56" s="54" t="s">
        <v>145</v>
      </c>
      <c r="G56" s="55" t="n">
        <v>521934</v>
      </c>
      <c r="H56" s="55" t="n">
        <v>505000</v>
      </c>
      <c r="I56" s="56"/>
      <c r="J56" s="56"/>
      <c r="K56" s="56" t="n">
        <v>549856</v>
      </c>
      <c r="L56" s="56"/>
      <c r="M56" s="55" t="n">
        <v>549856</v>
      </c>
      <c r="N56" s="56" t="n">
        <v>0</v>
      </c>
      <c r="O56" s="56" t="n">
        <v>0</v>
      </c>
      <c r="P56" s="56" t="n">
        <f aca="false">N56+O56</f>
        <v>0</v>
      </c>
      <c r="Q56" s="56" t="n">
        <v>549856</v>
      </c>
      <c r="R56" s="56" t="n">
        <v>0</v>
      </c>
      <c r="S56" s="56" t="n">
        <f aca="false">Q56+R56</f>
        <v>549856</v>
      </c>
      <c r="T56" s="57" t="n">
        <v>549856</v>
      </c>
      <c r="U56" s="29" t="n">
        <f aca="false">SUM(T56-G56)/G56*100</f>
        <v>5.34971854678944</v>
      </c>
      <c r="V56" s="58" t="n">
        <v>0</v>
      </c>
      <c r="W56" s="59"/>
      <c r="X56" s="59"/>
      <c r="Y56" s="59"/>
      <c r="Z56" s="59"/>
      <c r="AA56" s="59" t="n">
        <v>0</v>
      </c>
      <c r="AB56" s="89" t="n">
        <v>0</v>
      </c>
      <c r="AC56" s="61" t="n">
        <v>0</v>
      </c>
      <c r="AD56" s="61" t="n">
        <v>525000</v>
      </c>
      <c r="AE56" s="61" t="n">
        <v>0</v>
      </c>
      <c r="AF56" s="33" t="n">
        <f aca="false">SUM(AB56:AE56)</f>
        <v>525000</v>
      </c>
      <c r="AG56" s="63" t="n">
        <v>5</v>
      </c>
      <c r="AH56" s="64" t="s">
        <v>126</v>
      </c>
      <c r="AI56" s="29" t="n">
        <f aca="false">SUM(T56-G56)</f>
        <v>27922</v>
      </c>
      <c r="AJ56" s="29" t="n">
        <f aca="false">SUM(AF56-T56)</f>
        <v>-24856</v>
      </c>
    </row>
    <row r="57" s="64" customFormat="true" ht="68.25" hidden="false" customHeight="true" outlineLevel="0" collapsed="false">
      <c r="A57" s="54" t="n">
        <v>199104700</v>
      </c>
      <c r="B57" s="54" t="s">
        <v>152</v>
      </c>
      <c r="C57" s="54" t="s">
        <v>88</v>
      </c>
      <c r="D57" s="54" t="s">
        <v>91</v>
      </c>
      <c r="E57" s="54" t="s">
        <v>144</v>
      </c>
      <c r="F57" s="54" t="s">
        <v>145</v>
      </c>
      <c r="G57" s="55" t="n">
        <v>201397</v>
      </c>
      <c r="H57" s="55" t="n">
        <v>176397</v>
      </c>
      <c r="I57" s="56"/>
      <c r="J57" s="56"/>
      <c r="K57" s="56" t="n">
        <v>269898</v>
      </c>
      <c r="L57" s="56"/>
      <c r="M57" s="55" t="n">
        <v>269898</v>
      </c>
      <c r="N57" s="56" t="n">
        <v>0</v>
      </c>
      <c r="O57" s="56" t="n">
        <v>0</v>
      </c>
      <c r="P57" s="56" t="n">
        <f aca="false">N57+O57</f>
        <v>0</v>
      </c>
      <c r="Q57" s="56" t="n">
        <v>269898</v>
      </c>
      <c r="R57" s="56" t="n">
        <v>0</v>
      </c>
      <c r="S57" s="56" t="n">
        <f aca="false">Q57+R57</f>
        <v>269898</v>
      </c>
      <c r="T57" s="57" t="n">
        <v>269898</v>
      </c>
      <c r="U57" s="29" t="n">
        <f aca="false">SUM(T57-G57)/G57*100</f>
        <v>34.0129197555078</v>
      </c>
      <c r="V57" s="58" t="n">
        <v>0</v>
      </c>
      <c r="W57" s="59"/>
      <c r="X57" s="59"/>
      <c r="Y57" s="59"/>
      <c r="Z57" s="59"/>
      <c r="AA57" s="59" t="n">
        <v>0</v>
      </c>
      <c r="AB57" s="89" t="n">
        <v>0</v>
      </c>
      <c r="AC57" s="61" t="n">
        <v>0</v>
      </c>
      <c r="AD57" s="90" t="n">
        <v>269898</v>
      </c>
      <c r="AE57" s="61" t="n">
        <v>0</v>
      </c>
      <c r="AF57" s="33" t="n">
        <f aca="false">SUM(AB57:AE57)</f>
        <v>269898</v>
      </c>
      <c r="AG57" s="63"/>
      <c r="AH57" s="64" t="s">
        <v>153</v>
      </c>
      <c r="AI57" s="29" t="n">
        <f aca="false">SUM(T57-G57)</f>
        <v>68501</v>
      </c>
      <c r="AJ57" s="29" t="n">
        <f aca="false">SUM(AF57-T57)</f>
        <v>0</v>
      </c>
    </row>
    <row r="58" s="34" customFormat="true" ht="68.25" hidden="false" customHeight="true" outlineLevel="0" collapsed="false">
      <c r="A58" s="24" t="n">
        <v>199106200</v>
      </c>
      <c r="B58" s="24" t="s">
        <v>154</v>
      </c>
      <c r="C58" s="24" t="s">
        <v>151</v>
      </c>
      <c r="D58" s="24" t="s">
        <v>61</v>
      </c>
      <c r="E58" s="24" t="s">
        <v>155</v>
      </c>
      <c r="F58" s="24" t="s">
        <v>145</v>
      </c>
      <c r="G58" s="37"/>
      <c r="H58" s="37"/>
      <c r="I58" s="37"/>
      <c r="J58" s="37" t="n">
        <v>1500000</v>
      </c>
      <c r="K58" s="37" t="n">
        <v>26606</v>
      </c>
      <c r="L58" s="37" t="n">
        <v>2200</v>
      </c>
      <c r="M58" s="37" t="n">
        <f aca="false">SUM(I58:L58)</f>
        <v>1528806</v>
      </c>
      <c r="N58" s="37" t="n">
        <v>0</v>
      </c>
      <c r="O58" s="37" t="n">
        <v>271194</v>
      </c>
      <c r="P58" s="37" t="n">
        <f aca="false">SUM(N58:O58)</f>
        <v>271194</v>
      </c>
      <c r="Q58" s="37" t="n">
        <v>26606</v>
      </c>
      <c r="R58" s="37" t="n">
        <v>2200</v>
      </c>
      <c r="S58" s="37" t="n">
        <f aca="false">SUM(Q58:R58)</f>
        <v>28806</v>
      </c>
      <c r="T58" s="38" t="n">
        <f aca="false">S58+P58</f>
        <v>300000</v>
      </c>
      <c r="U58" s="29"/>
      <c r="V58" s="39" t="n">
        <v>0</v>
      </c>
      <c r="W58" s="39"/>
      <c r="X58" s="39"/>
      <c r="Y58" s="39"/>
      <c r="Z58" s="39"/>
      <c r="AA58" s="39" t="n">
        <v>1228806</v>
      </c>
      <c r="AB58" s="40" t="n">
        <v>0</v>
      </c>
      <c r="AC58" s="35" t="n">
        <v>0</v>
      </c>
      <c r="AD58" s="35" t="n">
        <v>0</v>
      </c>
      <c r="AE58" s="35" t="n">
        <v>0</v>
      </c>
      <c r="AF58" s="33" t="n">
        <f aca="false">SUM(AB58:AE58)</f>
        <v>0</v>
      </c>
      <c r="AG58" s="23" t="n">
        <v>5</v>
      </c>
      <c r="AH58" s="34" t="s">
        <v>156</v>
      </c>
      <c r="AI58" s="29" t="n">
        <f aca="false">SUM(T58-G58)</f>
        <v>300000</v>
      </c>
      <c r="AJ58" s="29" t="n">
        <f aca="false">SUM(AF58-T58)</f>
        <v>-300000</v>
      </c>
    </row>
    <row r="59" s="34" customFormat="true" ht="68.25" hidden="false" customHeight="true" outlineLevel="0" collapsed="false">
      <c r="A59" s="24" t="n">
        <v>199204800</v>
      </c>
      <c r="B59" s="24" t="s">
        <v>157</v>
      </c>
      <c r="C59" s="24" t="s">
        <v>158</v>
      </c>
      <c r="D59" s="24" t="s">
        <v>61</v>
      </c>
      <c r="E59" s="24" t="s">
        <v>149</v>
      </c>
      <c r="F59" s="24" t="s">
        <v>145</v>
      </c>
      <c r="G59" s="37" t="n">
        <v>350000</v>
      </c>
      <c r="H59" s="37" t="n">
        <v>350000</v>
      </c>
      <c r="I59" s="37"/>
      <c r="J59" s="37"/>
      <c r="K59" s="37" t="n">
        <v>334571</v>
      </c>
      <c r="L59" s="37" t="n">
        <v>53500</v>
      </c>
      <c r="M59" s="37" t="n">
        <f aca="false">SUM(I59:L59)</f>
        <v>388071</v>
      </c>
      <c r="N59" s="37"/>
      <c r="O59" s="37"/>
      <c r="P59" s="37" t="n">
        <f aca="false">SUM(N59:O59)</f>
        <v>0</v>
      </c>
      <c r="Q59" s="37" t="n">
        <v>334571</v>
      </c>
      <c r="R59" s="37" t="n">
        <v>53500</v>
      </c>
      <c r="S59" s="37" t="n">
        <f aca="false">SUM(Q59:R59)</f>
        <v>388071</v>
      </c>
      <c r="T59" s="38" t="n">
        <f aca="false">S59+P59</f>
        <v>388071</v>
      </c>
      <c r="U59" s="29" t="n">
        <f aca="false">SUM(T59-G59)/G59*100</f>
        <v>10.8774285714286</v>
      </c>
      <c r="V59" s="39" t="n">
        <v>0</v>
      </c>
      <c r="W59" s="39"/>
      <c r="X59" s="39"/>
      <c r="Y59" s="39"/>
      <c r="Z59" s="39"/>
      <c r="AA59" s="39" t="n">
        <v>0</v>
      </c>
      <c r="AB59" s="53" t="n">
        <v>0</v>
      </c>
      <c r="AC59" s="32" t="n">
        <v>0</v>
      </c>
      <c r="AD59" s="32" t="n">
        <v>300000</v>
      </c>
      <c r="AE59" s="42" t="n">
        <v>53500</v>
      </c>
      <c r="AF59" s="33" t="n">
        <f aca="false">SUM(AB59:AE59)</f>
        <v>353500</v>
      </c>
      <c r="AG59" s="23" t="n">
        <v>5</v>
      </c>
      <c r="AH59" s="64" t="s">
        <v>126</v>
      </c>
      <c r="AI59" s="29" t="n">
        <f aca="false">SUM(T59-G59)</f>
        <v>38071</v>
      </c>
      <c r="AJ59" s="29" t="n">
        <f aca="false">SUM(AF59-T59)</f>
        <v>-34571</v>
      </c>
    </row>
    <row r="60" s="92" customFormat="true" ht="68.25" hidden="false" customHeight="true" outlineLevel="0" collapsed="false">
      <c r="A60" s="54" t="n">
        <v>199404300</v>
      </c>
      <c r="B60" s="54" t="s">
        <v>159</v>
      </c>
      <c r="C60" s="54" t="s">
        <v>151</v>
      </c>
      <c r="D60" s="54" t="s">
        <v>91</v>
      </c>
      <c r="E60" s="54" t="s">
        <v>144</v>
      </c>
      <c r="F60" s="54" t="s">
        <v>145</v>
      </c>
      <c r="G60" s="55" t="n">
        <v>1500000</v>
      </c>
      <c r="H60" s="55" t="n">
        <v>900000</v>
      </c>
      <c r="I60" s="56" t="n">
        <v>50000</v>
      </c>
      <c r="J60" s="56" t="n">
        <v>315000</v>
      </c>
      <c r="K60" s="56"/>
      <c r="L60" s="56" t="n">
        <v>748584</v>
      </c>
      <c r="M60" s="55" t="n">
        <v>1113584</v>
      </c>
      <c r="N60" s="56" t="n">
        <v>50000</v>
      </c>
      <c r="O60" s="56" t="n">
        <v>315000</v>
      </c>
      <c r="P60" s="56" t="n">
        <f aca="false">N60+O60</f>
        <v>365000</v>
      </c>
      <c r="Q60" s="56" t="n">
        <v>0</v>
      </c>
      <c r="R60" s="56" t="n">
        <v>748584</v>
      </c>
      <c r="S60" s="56" t="n">
        <f aca="false">Q60+R60</f>
        <v>748584</v>
      </c>
      <c r="T60" s="57" t="n">
        <v>1113584</v>
      </c>
      <c r="U60" s="29" t="n">
        <f aca="false">SUM(T60-G60)/G60*100</f>
        <v>-25.7610666666667</v>
      </c>
      <c r="V60" s="58" t="n">
        <v>0</v>
      </c>
      <c r="W60" s="59"/>
      <c r="X60" s="59"/>
      <c r="Y60" s="59"/>
      <c r="Z60" s="59"/>
      <c r="AA60" s="59" t="n">
        <v>0</v>
      </c>
      <c r="AB60" s="90" t="n">
        <v>50000</v>
      </c>
      <c r="AC60" s="91" t="n">
        <v>315000</v>
      </c>
      <c r="AD60" s="90" t="n">
        <v>0</v>
      </c>
      <c r="AE60" s="90" t="n">
        <v>748584</v>
      </c>
      <c r="AF60" s="33" t="n">
        <f aca="false">SUM(AB60:AE60)</f>
        <v>1113584</v>
      </c>
      <c r="AG60" s="63"/>
      <c r="AI60" s="29" t="n">
        <f aca="false">SUM(T60-G60)</f>
        <v>-386416</v>
      </c>
      <c r="AJ60" s="29" t="n">
        <f aca="false">SUM(AF60-T60)</f>
        <v>0</v>
      </c>
    </row>
    <row r="61" s="64" customFormat="true" ht="68.25" hidden="false" customHeight="true" outlineLevel="0" collapsed="false">
      <c r="A61" s="54" t="n">
        <v>199501100</v>
      </c>
      <c r="B61" s="54" t="s">
        <v>160</v>
      </c>
      <c r="C61" s="54" t="s">
        <v>80</v>
      </c>
      <c r="D61" s="54" t="s">
        <v>91</v>
      </c>
      <c r="E61" s="54" t="s">
        <v>144</v>
      </c>
      <c r="F61" s="54" t="s">
        <v>145</v>
      </c>
      <c r="G61" s="55" t="n">
        <v>317057</v>
      </c>
      <c r="H61" s="55" t="n">
        <v>600000</v>
      </c>
      <c r="I61" s="56" t="n">
        <v>946889</v>
      </c>
      <c r="J61" s="56" t="n">
        <v>100801</v>
      </c>
      <c r="K61" s="56" t="n">
        <v>13072</v>
      </c>
      <c r="L61" s="56"/>
      <c r="M61" s="55" t="n">
        <v>1060762</v>
      </c>
      <c r="N61" s="56" t="n">
        <v>946889</v>
      </c>
      <c r="O61" s="56" t="n">
        <v>100801</v>
      </c>
      <c r="P61" s="56" t="n">
        <f aca="false">N61+O61</f>
        <v>1047690</v>
      </c>
      <c r="Q61" s="56" t="n">
        <v>13072</v>
      </c>
      <c r="R61" s="56" t="n">
        <v>0</v>
      </c>
      <c r="S61" s="56" t="n">
        <f aca="false">Q61+R61</f>
        <v>13072</v>
      </c>
      <c r="T61" s="57" t="n">
        <v>1060762</v>
      </c>
      <c r="U61" s="29" t="n">
        <f aca="false">SUM(T61-G61)/G61*100</f>
        <v>234.565078203604</v>
      </c>
      <c r="V61" s="58" t="n">
        <v>0</v>
      </c>
      <c r="W61" s="59"/>
      <c r="X61" s="59"/>
      <c r="Y61" s="59"/>
      <c r="Z61" s="59"/>
      <c r="AA61" s="59" t="n">
        <v>0</v>
      </c>
      <c r="AB61" s="89" t="n">
        <v>0</v>
      </c>
      <c r="AC61" s="62" t="n">
        <v>0</v>
      </c>
      <c r="AD61" s="61" t="n">
        <v>0</v>
      </c>
      <c r="AE61" s="62" t="n">
        <v>0</v>
      </c>
      <c r="AF61" s="33" t="n">
        <f aca="false">SUM(AB61:AE61)</f>
        <v>0</v>
      </c>
      <c r="AG61" s="63" t="n">
        <v>5</v>
      </c>
      <c r="AH61" s="64" t="s">
        <v>161</v>
      </c>
      <c r="AI61" s="29" t="n">
        <f aca="false">SUM(T61-G61)</f>
        <v>743705</v>
      </c>
      <c r="AJ61" s="29" t="n">
        <f aca="false">SUM(AF61-T61)</f>
        <v>-1060762</v>
      </c>
    </row>
    <row r="62" s="64" customFormat="true" ht="68.25" hidden="false" customHeight="true" outlineLevel="0" collapsed="false">
      <c r="A62" s="54" t="n">
        <v>199501101</v>
      </c>
      <c r="B62" s="54" t="s">
        <v>162</v>
      </c>
      <c r="C62" s="54" t="s">
        <v>163</v>
      </c>
      <c r="D62" s="54" t="s">
        <v>91</v>
      </c>
      <c r="E62" s="54" t="s">
        <v>144</v>
      </c>
      <c r="F62" s="54" t="s">
        <v>145</v>
      </c>
      <c r="G62" s="55" t="n">
        <v>0</v>
      </c>
      <c r="H62" s="55" t="n">
        <v>0</v>
      </c>
      <c r="I62" s="56"/>
      <c r="J62" s="56" t="n">
        <v>1058673</v>
      </c>
      <c r="K62" s="56"/>
      <c r="L62" s="56"/>
      <c r="M62" s="55" t="n">
        <v>1058673</v>
      </c>
      <c r="N62" s="56" t="n">
        <v>0</v>
      </c>
      <c r="O62" s="56" t="n">
        <v>1058673</v>
      </c>
      <c r="P62" s="56" t="n">
        <v>0</v>
      </c>
      <c r="Q62" s="56" t="n">
        <v>0</v>
      </c>
      <c r="R62" s="56" t="n">
        <v>0</v>
      </c>
      <c r="S62" s="56" t="n">
        <f aca="false">Q62+R62</f>
        <v>0</v>
      </c>
      <c r="T62" s="57" t="n">
        <v>0</v>
      </c>
      <c r="U62" s="29"/>
      <c r="V62" s="58" t="n">
        <v>0</v>
      </c>
      <c r="W62" s="59"/>
      <c r="X62" s="59"/>
      <c r="Y62" s="59"/>
      <c r="Z62" s="59"/>
      <c r="AA62" s="59" t="n">
        <v>0</v>
      </c>
      <c r="AB62" s="89" t="n">
        <v>0</v>
      </c>
      <c r="AC62" s="62" t="n">
        <v>0</v>
      </c>
      <c r="AD62" s="61" t="n">
        <v>0</v>
      </c>
      <c r="AE62" s="61" t="n">
        <v>0</v>
      </c>
      <c r="AF62" s="33" t="n">
        <f aca="false">SUM(AB62:AE62)</f>
        <v>0</v>
      </c>
      <c r="AG62" s="63"/>
      <c r="AH62" s="29" t="n">
        <f aca="false">SUM(AC62-Q62)</f>
        <v>0</v>
      </c>
      <c r="AI62" s="29" t="n">
        <f aca="false">SUM(T62-G62)</f>
        <v>0</v>
      </c>
      <c r="AJ62" s="29" t="n">
        <f aca="false">SUM(AF62-T62)</f>
        <v>0</v>
      </c>
    </row>
    <row r="63" s="64" customFormat="true" ht="68.25" hidden="false" customHeight="true" outlineLevel="0" collapsed="false">
      <c r="A63" s="54" t="n">
        <v>199502700</v>
      </c>
      <c r="B63" s="54" t="s">
        <v>164</v>
      </c>
      <c r="C63" s="54" t="s">
        <v>151</v>
      </c>
      <c r="D63" s="54" t="s">
        <v>91</v>
      </c>
      <c r="E63" s="54"/>
      <c r="F63" s="54" t="s">
        <v>145</v>
      </c>
      <c r="G63" s="55" t="n">
        <v>0</v>
      </c>
      <c r="H63" s="55"/>
      <c r="I63" s="56"/>
      <c r="J63" s="56"/>
      <c r="K63" s="56"/>
      <c r="L63" s="56"/>
      <c r="M63" s="55" t="n">
        <v>0</v>
      </c>
      <c r="N63" s="56"/>
      <c r="O63" s="56"/>
      <c r="P63" s="56" t="n">
        <v>0</v>
      </c>
      <c r="Q63" s="56"/>
      <c r="R63" s="56"/>
      <c r="S63" s="56" t="n">
        <v>0</v>
      </c>
      <c r="T63" s="57" t="n">
        <v>0</v>
      </c>
      <c r="U63" s="29"/>
      <c r="V63" s="58" t="n">
        <v>0</v>
      </c>
      <c r="W63" s="59"/>
      <c r="X63" s="59"/>
      <c r="Y63" s="59"/>
      <c r="Z63" s="59"/>
      <c r="AA63" s="59" t="n">
        <v>342086</v>
      </c>
      <c r="AB63" s="89" t="n">
        <v>0</v>
      </c>
      <c r="AC63" s="61" t="n">
        <v>0</v>
      </c>
      <c r="AD63" s="61" t="n">
        <v>0</v>
      </c>
      <c r="AE63" s="61" t="n">
        <v>0</v>
      </c>
      <c r="AF63" s="33" t="n">
        <f aca="false">SUM(AB63:AE63)</f>
        <v>0</v>
      </c>
      <c r="AG63" s="63" t="n">
        <v>6</v>
      </c>
      <c r="AI63" s="29" t="n">
        <f aca="false">SUM(T63-G63)</f>
        <v>0</v>
      </c>
      <c r="AJ63" s="29" t="n">
        <f aca="false">SUM(AF63-T63)</f>
        <v>0</v>
      </c>
    </row>
    <row r="64" s="34" customFormat="true" ht="68.25" hidden="false" customHeight="true" outlineLevel="0" collapsed="false">
      <c r="A64" s="24" t="n">
        <v>199506700</v>
      </c>
      <c r="B64" s="24" t="s">
        <v>165</v>
      </c>
      <c r="C64" s="24" t="s">
        <v>158</v>
      </c>
      <c r="D64" s="24" t="s">
        <v>61</v>
      </c>
      <c r="E64" s="24" t="s">
        <v>144</v>
      </c>
      <c r="F64" s="24" t="s">
        <v>145</v>
      </c>
      <c r="G64" s="37" t="n">
        <v>400000</v>
      </c>
      <c r="H64" s="37" t="n">
        <v>1500000</v>
      </c>
      <c r="I64" s="37"/>
      <c r="J64" s="37" t="n">
        <v>1500000</v>
      </c>
      <c r="K64" s="37"/>
      <c r="L64" s="37"/>
      <c r="M64" s="37" t="n">
        <f aca="false">SUM(I64:L64)</f>
        <v>1500000</v>
      </c>
      <c r="N64" s="37"/>
      <c r="O64" s="93" t="n">
        <v>950000</v>
      </c>
      <c r="P64" s="37" t="n">
        <f aca="false">SUM(N64:O64)</f>
        <v>950000</v>
      </c>
      <c r="Q64" s="37"/>
      <c r="R64" s="37" t="n">
        <v>0</v>
      </c>
      <c r="S64" s="37" t="n">
        <f aca="false">SUM(Q64:R64)</f>
        <v>0</v>
      </c>
      <c r="T64" s="38" t="n">
        <f aca="false">S64+P64</f>
        <v>950000</v>
      </c>
      <c r="U64" s="29" t="n">
        <f aca="false">SUM(T64-G64)/G64*100</f>
        <v>137.5</v>
      </c>
      <c r="V64" s="39" t="n">
        <v>0</v>
      </c>
      <c r="W64" s="39"/>
      <c r="X64" s="39"/>
      <c r="Y64" s="39"/>
      <c r="Z64" s="39"/>
      <c r="AA64" s="39" t="n">
        <v>550000</v>
      </c>
      <c r="AB64" s="53" t="n">
        <v>0</v>
      </c>
      <c r="AC64" s="94" t="n">
        <v>950000</v>
      </c>
      <c r="AD64" s="32" t="n">
        <v>0</v>
      </c>
      <c r="AE64" s="32" t="n">
        <v>0</v>
      </c>
      <c r="AF64" s="33" t="n">
        <f aca="false">SUM(AB64:AE64)</f>
        <v>950000</v>
      </c>
      <c r="AG64" s="23"/>
      <c r="AH64" s="34" t="s">
        <v>76</v>
      </c>
      <c r="AI64" s="29" t="n">
        <f aca="false">SUM(T64-G64)</f>
        <v>550000</v>
      </c>
      <c r="AJ64" s="29" t="n">
        <f aca="false">SUM(AF64-T64)</f>
        <v>0</v>
      </c>
    </row>
    <row r="65" s="64" customFormat="true" ht="68.25" hidden="false" customHeight="true" outlineLevel="0" collapsed="false">
      <c r="A65" s="54" t="n">
        <v>199700400</v>
      </c>
      <c r="B65" s="54" t="s">
        <v>166</v>
      </c>
      <c r="C65" s="54" t="s">
        <v>167</v>
      </c>
      <c r="D65" s="54" t="s">
        <v>91</v>
      </c>
      <c r="E65" s="54" t="s">
        <v>144</v>
      </c>
      <c r="F65" s="54" t="s">
        <v>145</v>
      </c>
      <c r="G65" s="55" t="n">
        <v>421000</v>
      </c>
      <c r="H65" s="55" t="n">
        <v>438000</v>
      </c>
      <c r="I65" s="56" t="n">
        <v>105000</v>
      </c>
      <c r="J65" s="56"/>
      <c r="K65" s="56"/>
      <c r="L65" s="56" t="n">
        <v>380000</v>
      </c>
      <c r="M65" s="55" t="n">
        <v>485000</v>
      </c>
      <c r="N65" s="56" t="n">
        <v>105000</v>
      </c>
      <c r="O65" s="56" t="n">
        <v>0</v>
      </c>
      <c r="P65" s="56" t="n">
        <f aca="false">N65+O65</f>
        <v>105000</v>
      </c>
      <c r="Q65" s="56" t="n">
        <v>0</v>
      </c>
      <c r="R65" s="56" t="n">
        <v>380000</v>
      </c>
      <c r="S65" s="56" t="n">
        <f aca="false">Q65+R65</f>
        <v>380000</v>
      </c>
      <c r="T65" s="57" t="n">
        <v>485000</v>
      </c>
      <c r="U65" s="29" t="n">
        <f aca="false">SUM(T65-G65)/G65*100</f>
        <v>15.2019002375297</v>
      </c>
      <c r="V65" s="58" t="n">
        <v>0</v>
      </c>
      <c r="W65" s="59"/>
      <c r="X65" s="59"/>
      <c r="Y65" s="59"/>
      <c r="Z65" s="59"/>
      <c r="AA65" s="59" t="n">
        <v>0</v>
      </c>
      <c r="AB65" s="90" t="n">
        <v>105000</v>
      </c>
      <c r="AC65" s="95" t="n">
        <v>0</v>
      </c>
      <c r="AD65" s="61" t="n">
        <v>0</v>
      </c>
      <c r="AE65" s="61" t="n">
        <v>350000</v>
      </c>
      <c r="AF65" s="33" t="n">
        <f aca="false">SUM(AB65:AE65)</f>
        <v>455000</v>
      </c>
      <c r="AG65" s="63" t="n">
        <v>5</v>
      </c>
      <c r="AH65" s="64" t="s">
        <v>126</v>
      </c>
      <c r="AI65" s="29" t="n">
        <f aca="false">SUM(T65-G65)</f>
        <v>64000</v>
      </c>
      <c r="AJ65" s="29" t="n">
        <f aca="false">SUM(AF65-T65)</f>
        <v>-30000</v>
      </c>
    </row>
    <row r="66" s="34" customFormat="true" ht="68.25" hidden="false" customHeight="true" outlineLevel="0" collapsed="false">
      <c r="A66" s="24" t="n">
        <v>199800300</v>
      </c>
      <c r="B66" s="24" t="s">
        <v>168</v>
      </c>
      <c r="C66" s="24" t="s">
        <v>151</v>
      </c>
      <c r="D66" s="24" t="s">
        <v>61</v>
      </c>
      <c r="E66" s="24" t="s">
        <v>144</v>
      </c>
      <c r="F66" s="24" t="s">
        <v>145</v>
      </c>
      <c r="G66" s="37" t="n">
        <v>97187</v>
      </c>
      <c r="H66" s="37" t="n">
        <v>90000</v>
      </c>
      <c r="I66" s="37"/>
      <c r="J66" s="37"/>
      <c r="K66" s="37" t="n">
        <v>136698</v>
      </c>
      <c r="L66" s="37" t="n">
        <v>45799</v>
      </c>
      <c r="M66" s="37" t="n">
        <f aca="false">SUM(I66:L66)</f>
        <v>182497</v>
      </c>
      <c r="N66" s="37"/>
      <c r="O66" s="37"/>
      <c r="P66" s="37" t="n">
        <f aca="false">SUM(N66:O66)</f>
        <v>0</v>
      </c>
      <c r="Q66" s="37" t="n">
        <v>136698</v>
      </c>
      <c r="R66" s="37" t="n">
        <v>45799</v>
      </c>
      <c r="S66" s="37" t="n">
        <f aca="false">SUM(Q66:R66)</f>
        <v>182497</v>
      </c>
      <c r="T66" s="38" t="n">
        <f aca="false">S66+P66</f>
        <v>182497</v>
      </c>
      <c r="U66" s="29" t="n">
        <f aca="false">SUM(T66-G66)/G66*100</f>
        <v>87.7792297323716</v>
      </c>
      <c r="V66" s="39" t="n">
        <v>0</v>
      </c>
      <c r="W66" s="39"/>
      <c r="X66" s="39"/>
      <c r="Y66" s="39"/>
      <c r="Z66" s="39"/>
      <c r="AA66" s="39" t="n">
        <v>0</v>
      </c>
      <c r="AB66" s="53" t="n">
        <v>0</v>
      </c>
      <c r="AC66" s="32" t="n">
        <v>0</v>
      </c>
      <c r="AD66" s="32" t="n">
        <v>100000</v>
      </c>
      <c r="AE66" s="32" t="n">
        <v>0</v>
      </c>
      <c r="AF66" s="33" t="n">
        <f aca="false">SUM(AB66:AE66)</f>
        <v>100000</v>
      </c>
      <c r="AG66" s="23" t="n">
        <v>5</v>
      </c>
      <c r="AH66" s="34" t="s">
        <v>169</v>
      </c>
      <c r="AI66" s="29" t="n">
        <f aca="false">SUM(T66-G66)</f>
        <v>85310</v>
      </c>
      <c r="AJ66" s="29" t="n">
        <f aca="false">SUM(AF66-T66)</f>
        <v>-82497</v>
      </c>
    </row>
    <row r="67" s="92" customFormat="true" ht="68.25" hidden="false" customHeight="true" outlineLevel="0" collapsed="false">
      <c r="A67" s="54" t="n">
        <v>200001800</v>
      </c>
      <c r="B67" s="54" t="s">
        <v>170</v>
      </c>
      <c r="C67" s="54" t="s">
        <v>88</v>
      </c>
      <c r="D67" s="54" t="s">
        <v>91</v>
      </c>
      <c r="E67" s="54" t="s">
        <v>144</v>
      </c>
      <c r="F67" s="54" t="s">
        <v>145</v>
      </c>
      <c r="G67" s="55" t="n">
        <v>185825</v>
      </c>
      <c r="H67" s="55" t="n">
        <v>35000</v>
      </c>
      <c r="I67" s="56"/>
      <c r="J67" s="56"/>
      <c r="K67" s="56"/>
      <c r="L67" s="56"/>
      <c r="M67" s="55"/>
      <c r="N67" s="56" t="n">
        <v>0</v>
      </c>
      <c r="O67" s="56" t="n">
        <v>0</v>
      </c>
      <c r="P67" s="56" t="n">
        <f aca="false">N67+O67</f>
        <v>0</v>
      </c>
      <c r="Q67" s="56" t="n">
        <v>0</v>
      </c>
      <c r="R67" s="56" t="n">
        <v>0</v>
      </c>
      <c r="S67" s="56" t="n">
        <f aca="false">Q67+R67</f>
        <v>0</v>
      </c>
      <c r="T67" s="57" t="n">
        <v>0</v>
      </c>
      <c r="U67" s="29" t="n">
        <f aca="false">SUM(T67-G67)/G67*100</f>
        <v>-100</v>
      </c>
      <c r="V67" s="58" t="n">
        <v>0</v>
      </c>
      <c r="W67" s="59"/>
      <c r="X67" s="59"/>
      <c r="Y67" s="59"/>
      <c r="Z67" s="59"/>
      <c r="AA67" s="59" t="n">
        <v>0</v>
      </c>
      <c r="AB67" s="89" t="n">
        <v>0</v>
      </c>
      <c r="AC67" s="61" t="n">
        <v>0</v>
      </c>
      <c r="AD67" s="61" t="n">
        <v>0</v>
      </c>
      <c r="AE67" s="61" t="n">
        <v>0</v>
      </c>
      <c r="AF67" s="33" t="n">
        <f aca="false">SUM(AB67:AE67)</f>
        <v>0</v>
      </c>
      <c r="AG67" s="63"/>
      <c r="AI67" s="29" t="n">
        <f aca="false">SUM(T67-G67)</f>
        <v>-185825</v>
      </c>
      <c r="AJ67" s="29" t="n">
        <f aca="false">SUM(AF67-T67)</f>
        <v>0</v>
      </c>
    </row>
    <row r="68" s="71" customFormat="true" ht="25.5" hidden="false" customHeight="true" outlineLevel="0" collapsed="false">
      <c r="A68" s="65" t="s">
        <v>171</v>
      </c>
      <c r="B68" s="66"/>
      <c r="C68" s="66"/>
      <c r="D68" s="66"/>
      <c r="E68" s="66"/>
      <c r="F68" s="66"/>
      <c r="G68" s="57" t="n">
        <f aca="false">SUM(G52:G67)</f>
        <v>4645009</v>
      </c>
      <c r="H68" s="57"/>
      <c r="I68" s="67"/>
      <c r="J68" s="67"/>
      <c r="K68" s="67"/>
      <c r="L68" s="67"/>
      <c r="M68" s="57"/>
      <c r="N68" s="67"/>
      <c r="O68" s="67"/>
      <c r="P68" s="67"/>
      <c r="Q68" s="67"/>
      <c r="R68" s="67"/>
      <c r="S68" s="67"/>
      <c r="T68" s="57" t="n">
        <f aca="false">SUM(T52:T67)</f>
        <v>6398879</v>
      </c>
      <c r="U68" s="46"/>
      <c r="V68" s="68"/>
      <c r="W68" s="69"/>
      <c r="X68" s="69"/>
      <c r="Y68" s="69"/>
      <c r="Z68" s="69"/>
      <c r="AA68" s="69"/>
      <c r="AB68" s="70" t="n">
        <f aca="false">SUM(AB52:AB67)</f>
        <v>302014</v>
      </c>
      <c r="AC68" s="70" t="n">
        <f aca="false">SUM(AC52:AC67)</f>
        <v>1311605</v>
      </c>
      <c r="AD68" s="70" t="n">
        <f aca="false">SUM(AD52:AD67)</f>
        <v>1645932</v>
      </c>
      <c r="AE68" s="70" t="n">
        <f aca="false">SUM(AE52:AE67)</f>
        <v>1152084</v>
      </c>
      <c r="AF68" s="70" t="n">
        <f aca="false">SUM(AF52:AF67)</f>
        <v>4411635</v>
      </c>
      <c r="AG68" s="96"/>
      <c r="AI68" s="46"/>
      <c r="AJ68" s="57" t="n">
        <f aca="false">SUM(AJ52:AJ67)</f>
        <v>-1987244</v>
      </c>
    </row>
    <row r="69" s="105" customFormat="true" ht="25.5" hidden="false" customHeight="true" outlineLevel="0" collapsed="false">
      <c r="A69" s="97" t="s">
        <v>172</v>
      </c>
      <c r="B69" s="98"/>
      <c r="C69" s="98"/>
      <c r="D69" s="98"/>
      <c r="E69" s="98"/>
      <c r="F69" s="98"/>
      <c r="G69" s="99"/>
      <c r="H69" s="99"/>
      <c r="I69" s="100"/>
      <c r="J69" s="100"/>
      <c r="K69" s="100"/>
      <c r="L69" s="100"/>
      <c r="M69" s="99"/>
      <c r="N69" s="100"/>
      <c r="O69" s="100"/>
      <c r="P69" s="100"/>
      <c r="Q69" s="100"/>
      <c r="R69" s="100"/>
      <c r="S69" s="100"/>
      <c r="T69" s="99"/>
      <c r="U69" s="82"/>
      <c r="V69" s="101"/>
      <c r="W69" s="102"/>
      <c r="X69" s="102"/>
      <c r="Y69" s="102"/>
      <c r="Z69" s="102"/>
      <c r="AA69" s="102"/>
      <c r="AB69" s="103"/>
      <c r="AC69" s="103"/>
      <c r="AD69" s="103"/>
      <c r="AE69" s="103"/>
      <c r="AF69" s="103"/>
      <c r="AG69" s="104"/>
      <c r="AI69" s="82"/>
      <c r="AJ69" s="106"/>
    </row>
    <row r="70" s="34" customFormat="true" ht="68.25" hidden="false" customHeight="true" outlineLevel="0" collapsed="false">
      <c r="A70" s="24" t="n">
        <v>199107800</v>
      </c>
      <c r="B70" s="24" t="s">
        <v>173</v>
      </c>
      <c r="C70" s="24" t="s">
        <v>39</v>
      </c>
      <c r="D70" s="24" t="s">
        <v>61</v>
      </c>
      <c r="E70" s="24" t="s">
        <v>174</v>
      </c>
      <c r="F70" s="24" t="s">
        <v>175</v>
      </c>
      <c r="G70" s="37" t="n">
        <v>116822</v>
      </c>
      <c r="H70" s="37" t="n">
        <v>69000</v>
      </c>
      <c r="I70" s="37" t="n">
        <v>3762</v>
      </c>
      <c r="J70" s="37" t="n">
        <v>106566</v>
      </c>
      <c r="K70" s="37" t="n">
        <v>5463</v>
      </c>
      <c r="L70" s="37" t="n">
        <v>5141</v>
      </c>
      <c r="M70" s="37" t="n">
        <f aca="false">SUM(I70:L70)</f>
        <v>120932</v>
      </c>
      <c r="N70" s="37" t="n">
        <v>3762</v>
      </c>
      <c r="O70" s="37" t="n">
        <v>106566</v>
      </c>
      <c r="P70" s="37" t="n">
        <f aca="false">SUM(N70:O70)</f>
        <v>110328</v>
      </c>
      <c r="Q70" s="37" t="n">
        <v>5463</v>
      </c>
      <c r="R70" s="37" t="n">
        <v>5141</v>
      </c>
      <c r="S70" s="37" t="n">
        <f aca="false">SUM(Q70:R70)</f>
        <v>10604</v>
      </c>
      <c r="T70" s="38" t="n">
        <f aca="false">S70+P70</f>
        <v>120932</v>
      </c>
      <c r="U70" s="29" t="n">
        <f aca="false">SUM(T70-G70)/G70*100</f>
        <v>3.51817294687644</v>
      </c>
      <c r="V70" s="39" t="n">
        <v>40000</v>
      </c>
      <c r="W70" s="39"/>
      <c r="X70" s="39"/>
      <c r="Y70" s="39"/>
      <c r="Z70" s="39"/>
      <c r="AA70" s="39" t="n">
        <v>0</v>
      </c>
      <c r="AB70" s="42" t="n">
        <v>3762</v>
      </c>
      <c r="AC70" s="42" t="n">
        <v>106566</v>
      </c>
      <c r="AD70" s="42" t="n">
        <v>5463</v>
      </c>
      <c r="AE70" s="42" t="n">
        <v>5141</v>
      </c>
      <c r="AF70" s="33" t="n">
        <f aca="false">SUM(AB70:AE70)</f>
        <v>120932</v>
      </c>
      <c r="AG70" s="23"/>
      <c r="AI70" s="29" t="n">
        <f aca="false">SUM(T70-G70)</f>
        <v>4110</v>
      </c>
      <c r="AJ70" s="29" t="n">
        <f aca="false">SUM(AF70-T70)</f>
        <v>0</v>
      </c>
    </row>
    <row r="71" s="34" customFormat="true" ht="68.25" hidden="false" customHeight="true" outlineLevel="0" collapsed="false">
      <c r="A71" s="24" t="n">
        <v>199205900</v>
      </c>
      <c r="B71" s="24" t="s">
        <v>176</v>
      </c>
      <c r="C71" s="24" t="s">
        <v>177</v>
      </c>
      <c r="D71" s="24" t="s">
        <v>61</v>
      </c>
      <c r="E71" s="24" t="s">
        <v>174</v>
      </c>
      <c r="F71" s="24" t="s">
        <v>175</v>
      </c>
      <c r="G71" s="37" t="n">
        <v>50000</v>
      </c>
      <c r="H71" s="37" t="n">
        <v>70000</v>
      </c>
      <c r="I71" s="37" t="n">
        <v>12500</v>
      </c>
      <c r="J71" s="37" t="n">
        <v>408670</v>
      </c>
      <c r="K71" s="37" t="n">
        <v>48133</v>
      </c>
      <c r="L71" s="37" t="n">
        <v>24070</v>
      </c>
      <c r="M71" s="37" t="n">
        <f aca="false">SUM(I71:L71)</f>
        <v>493373</v>
      </c>
      <c r="N71" s="37" t="n">
        <v>12500</v>
      </c>
      <c r="O71" s="37" t="n">
        <v>408670</v>
      </c>
      <c r="P71" s="37" t="n">
        <f aca="false">SUM(N71:O71)</f>
        <v>421170</v>
      </c>
      <c r="Q71" s="37" t="n">
        <v>48133</v>
      </c>
      <c r="R71" s="37" t="n">
        <v>24070</v>
      </c>
      <c r="S71" s="37" t="n">
        <f aca="false">SUM(Q71:R71)</f>
        <v>72203</v>
      </c>
      <c r="T71" s="38" t="n">
        <f aca="false">S71+P71</f>
        <v>493373</v>
      </c>
      <c r="U71" s="29" t="n">
        <f aca="false">SUM(T71-G71)/G71*100</f>
        <v>886.746</v>
      </c>
      <c r="V71" s="39" t="n">
        <v>0</v>
      </c>
      <c r="W71" s="39"/>
      <c r="X71" s="39"/>
      <c r="Y71" s="39"/>
      <c r="Z71" s="39"/>
      <c r="AA71" s="39" t="n">
        <v>0</v>
      </c>
      <c r="AB71" s="42" t="n">
        <v>12500</v>
      </c>
      <c r="AC71" s="42" t="n">
        <v>408670</v>
      </c>
      <c r="AD71" s="42" t="n">
        <v>48133</v>
      </c>
      <c r="AE71" s="42" t="n">
        <v>24070</v>
      </c>
      <c r="AF71" s="33" t="n">
        <f aca="false">SUM(AB71:AE71)</f>
        <v>493373</v>
      </c>
      <c r="AG71" s="23"/>
      <c r="AI71" s="29" t="n">
        <f aca="false">SUM(T71-G71)</f>
        <v>443373</v>
      </c>
      <c r="AJ71" s="29" t="n">
        <f aca="false">SUM(AF71-T71)</f>
        <v>0</v>
      </c>
    </row>
    <row r="72" s="34" customFormat="true" ht="68.25" hidden="false" customHeight="true" outlineLevel="0" collapsed="false">
      <c r="A72" s="24" t="n">
        <v>199206800</v>
      </c>
      <c r="B72" s="24" t="s">
        <v>178</v>
      </c>
      <c r="C72" s="24" t="s">
        <v>39</v>
      </c>
      <c r="D72" s="24" t="s">
        <v>61</v>
      </c>
      <c r="E72" s="24" t="s">
        <v>174</v>
      </c>
      <c r="F72" s="24" t="s">
        <v>175</v>
      </c>
      <c r="G72" s="37" t="n">
        <v>230000</v>
      </c>
      <c r="H72" s="37" t="n">
        <v>200000</v>
      </c>
      <c r="I72" s="37" t="n">
        <v>91750</v>
      </c>
      <c r="J72" s="37" t="n">
        <v>2469612</v>
      </c>
      <c r="K72" s="37" t="n">
        <v>17250</v>
      </c>
      <c r="L72" s="37" t="n">
        <v>40625</v>
      </c>
      <c r="M72" s="37" t="n">
        <f aca="false">SUM(I72:L72)</f>
        <v>2619237</v>
      </c>
      <c r="N72" s="37" t="n">
        <v>91750</v>
      </c>
      <c r="O72" s="37" t="n">
        <v>2469612</v>
      </c>
      <c r="P72" s="37" t="n">
        <f aca="false">SUM(N72:O72)</f>
        <v>2561362</v>
      </c>
      <c r="Q72" s="37" t="n">
        <v>17250</v>
      </c>
      <c r="R72" s="37" t="n">
        <v>40625</v>
      </c>
      <c r="S72" s="37" t="n">
        <f aca="false">SUM(Q72:R72)</f>
        <v>57875</v>
      </c>
      <c r="T72" s="38" t="n">
        <f aca="false">S72+P72</f>
        <v>2619237</v>
      </c>
      <c r="U72" s="29" t="n">
        <f aca="false">SUM(T72-G72)/G72*100</f>
        <v>1038.79869565217</v>
      </c>
      <c r="V72" s="39" t="n">
        <v>2419237</v>
      </c>
      <c r="W72" s="39"/>
      <c r="X72" s="39"/>
      <c r="Y72" s="39"/>
      <c r="Z72" s="39"/>
      <c r="AA72" s="39" t="n">
        <v>0</v>
      </c>
      <c r="AB72" s="42" t="n">
        <v>91750</v>
      </c>
      <c r="AC72" s="42" t="n">
        <v>2469612</v>
      </c>
      <c r="AD72" s="42" t="n">
        <v>17250</v>
      </c>
      <c r="AE72" s="42" t="n">
        <v>40625</v>
      </c>
      <c r="AF72" s="33" t="n">
        <f aca="false">SUM(AB72:AE72)</f>
        <v>2619237</v>
      </c>
      <c r="AG72" s="23"/>
      <c r="AI72" s="29" t="n">
        <f aca="false">SUM(T72-G72)</f>
        <v>2389237</v>
      </c>
      <c r="AJ72" s="29" t="n">
        <f aca="false">SUM(AF72-T72)</f>
        <v>0</v>
      </c>
    </row>
    <row r="73" s="64" customFormat="true" ht="68.25" hidden="false" customHeight="true" outlineLevel="0" collapsed="false">
      <c r="A73" s="54" t="n">
        <v>199405300</v>
      </c>
      <c r="B73" s="54" t="s">
        <v>179</v>
      </c>
      <c r="C73" s="54" t="s">
        <v>39</v>
      </c>
      <c r="D73" s="54" t="s">
        <v>91</v>
      </c>
      <c r="E73" s="54" t="s">
        <v>174</v>
      </c>
      <c r="F73" s="54" t="s">
        <v>175</v>
      </c>
      <c r="G73" s="55" t="n">
        <v>59240</v>
      </c>
      <c r="H73" s="55" t="n">
        <v>62575</v>
      </c>
      <c r="I73" s="56"/>
      <c r="J73" s="56"/>
      <c r="K73" s="56"/>
      <c r="L73" s="56" t="n">
        <v>68732</v>
      </c>
      <c r="M73" s="55" t="n">
        <v>68732</v>
      </c>
      <c r="N73" s="56" t="n">
        <v>0</v>
      </c>
      <c r="O73" s="56" t="n">
        <v>0</v>
      </c>
      <c r="P73" s="56" t="n">
        <f aca="false">N73+O73</f>
        <v>0</v>
      </c>
      <c r="Q73" s="56" t="n">
        <v>0</v>
      </c>
      <c r="R73" s="56" t="n">
        <v>68732</v>
      </c>
      <c r="S73" s="56" t="n">
        <f aca="false">Q73+R73</f>
        <v>68732</v>
      </c>
      <c r="T73" s="57" t="n">
        <v>68732</v>
      </c>
      <c r="U73" s="29" t="n">
        <f aca="false">SUM(T73-G73)/G73*100</f>
        <v>16.0229574611749</v>
      </c>
      <c r="V73" s="58" t="n">
        <v>0</v>
      </c>
      <c r="W73" s="59"/>
      <c r="X73" s="59"/>
      <c r="Y73" s="59"/>
      <c r="Z73" s="59"/>
      <c r="AA73" s="59" t="n">
        <v>0</v>
      </c>
      <c r="AB73" s="89" t="n">
        <v>0</v>
      </c>
      <c r="AC73" s="61" t="n">
        <v>0</v>
      </c>
      <c r="AD73" s="61" t="n">
        <v>0</v>
      </c>
      <c r="AE73" s="61" t="n">
        <v>63000</v>
      </c>
      <c r="AF73" s="33" t="n">
        <f aca="false">SUM(AB73:AE73)</f>
        <v>63000</v>
      </c>
      <c r="AG73" s="63" t="n">
        <v>5</v>
      </c>
      <c r="AI73" s="29" t="n">
        <f aca="false">SUM(T73-G73)</f>
        <v>9492</v>
      </c>
      <c r="AJ73" s="29" t="n">
        <f aca="false">SUM(AF73-T73)</f>
        <v>-5732</v>
      </c>
    </row>
    <row r="74" s="34" customFormat="true" ht="68.25" hidden="false" customHeight="true" outlineLevel="0" collapsed="false">
      <c r="A74" s="24" t="n">
        <v>199607000</v>
      </c>
      <c r="B74" s="25" t="s">
        <v>180</v>
      </c>
      <c r="C74" s="25" t="s">
        <v>181</v>
      </c>
      <c r="D74" s="25" t="s">
        <v>40</v>
      </c>
      <c r="E74" s="26" t="s">
        <v>174</v>
      </c>
      <c r="F74" s="25" t="s">
        <v>175</v>
      </c>
      <c r="G74" s="27" t="n">
        <v>105000</v>
      </c>
      <c r="H74" s="27" t="n">
        <v>100000</v>
      </c>
      <c r="I74" s="27" t="n">
        <v>30000</v>
      </c>
      <c r="J74" s="27" t="n">
        <v>50000</v>
      </c>
      <c r="K74" s="27" t="n">
        <v>30000</v>
      </c>
      <c r="L74" s="27" t="n">
        <v>25000</v>
      </c>
      <c r="M74" s="27" t="n">
        <v>135000</v>
      </c>
      <c r="N74" s="27" t="n">
        <v>30000</v>
      </c>
      <c r="O74" s="27" t="n">
        <v>50000</v>
      </c>
      <c r="P74" s="27" t="n">
        <f aca="false">SUM(N74:O74)</f>
        <v>80000</v>
      </c>
      <c r="Q74" s="27" t="n">
        <v>30000</v>
      </c>
      <c r="R74" s="27" t="n">
        <v>25000</v>
      </c>
      <c r="S74" s="27" t="n">
        <f aca="false">SUM(Q74:R74)</f>
        <v>55000</v>
      </c>
      <c r="T74" s="28" t="n">
        <f aca="false">S74+P74</f>
        <v>135000</v>
      </c>
      <c r="U74" s="29" t="n">
        <f aca="false">SUM(T74-G74)/G74*100</f>
        <v>28.5714285714286</v>
      </c>
      <c r="V74" s="30" t="n">
        <v>0</v>
      </c>
      <c r="W74" s="30"/>
      <c r="X74" s="30"/>
      <c r="Y74" s="30"/>
      <c r="Z74" s="30"/>
      <c r="AA74" s="30" t="n">
        <f aca="false">SUM(W74:Z74)</f>
        <v>0</v>
      </c>
      <c r="AB74" s="36" t="n">
        <v>30000</v>
      </c>
      <c r="AC74" s="32" t="n">
        <v>30000</v>
      </c>
      <c r="AD74" s="36" t="n">
        <v>30000</v>
      </c>
      <c r="AE74" s="36" t="n">
        <v>25000</v>
      </c>
      <c r="AF74" s="33" t="n">
        <f aca="false">SUM(AB74:AE74)</f>
        <v>115000</v>
      </c>
      <c r="AG74" s="23" t="n">
        <v>5</v>
      </c>
      <c r="AH74" s="34" t="s">
        <v>169</v>
      </c>
      <c r="AI74" s="29" t="n">
        <f aca="false">SUM(T74-G74)</f>
        <v>30000</v>
      </c>
      <c r="AJ74" s="29" t="n">
        <f aca="false">SUM(AF74-T74)</f>
        <v>-20000</v>
      </c>
    </row>
    <row r="75" s="34" customFormat="true" ht="68.25" hidden="false" customHeight="true" outlineLevel="0" collapsed="false">
      <c r="A75" s="24" t="n">
        <v>199902500</v>
      </c>
      <c r="B75" s="24" t="s">
        <v>182</v>
      </c>
      <c r="C75" s="24" t="s">
        <v>183</v>
      </c>
      <c r="D75" s="24" t="s">
        <v>61</v>
      </c>
      <c r="E75" s="24" t="s">
        <v>184</v>
      </c>
      <c r="F75" s="24" t="s">
        <v>175</v>
      </c>
      <c r="G75" s="37" t="n">
        <v>125000</v>
      </c>
      <c r="H75" s="37" t="n">
        <v>125000</v>
      </c>
      <c r="I75" s="37" t="n">
        <v>15000</v>
      </c>
      <c r="J75" s="37" t="n">
        <v>130500</v>
      </c>
      <c r="K75" s="37"/>
      <c r="L75" s="37"/>
      <c r="M75" s="37" t="n">
        <f aca="false">SUM(I75:L75)</f>
        <v>145500</v>
      </c>
      <c r="N75" s="37" t="n">
        <v>15000</v>
      </c>
      <c r="O75" s="37" t="n">
        <v>130500</v>
      </c>
      <c r="P75" s="37" t="n">
        <f aca="false">SUM(N75:O75)</f>
        <v>145500</v>
      </c>
      <c r="Q75" s="37"/>
      <c r="R75" s="37"/>
      <c r="S75" s="37" t="n">
        <f aca="false">SUM(Q75:R75)</f>
        <v>0</v>
      </c>
      <c r="T75" s="38" t="n">
        <f aca="false">S75+P75</f>
        <v>145500</v>
      </c>
      <c r="U75" s="29" t="n">
        <f aca="false">SUM(T75-G75)/G75*100</f>
        <v>16.4</v>
      </c>
      <c r="V75" s="39" t="n">
        <v>5500</v>
      </c>
      <c r="W75" s="39"/>
      <c r="X75" s="39"/>
      <c r="Y75" s="39"/>
      <c r="Z75" s="39"/>
      <c r="AA75" s="39" t="n">
        <v>0</v>
      </c>
      <c r="AB75" s="42" t="n">
        <v>15000</v>
      </c>
      <c r="AC75" s="42" t="n">
        <v>130500</v>
      </c>
      <c r="AD75" s="32" t="n">
        <v>0</v>
      </c>
      <c r="AE75" s="32" t="n">
        <v>0</v>
      </c>
      <c r="AF75" s="33" t="n">
        <f aca="false">SUM(AB75:AE75)</f>
        <v>145500</v>
      </c>
      <c r="AG75" s="23"/>
      <c r="AH75" s="34" t="s">
        <v>76</v>
      </c>
      <c r="AI75" s="29" t="n">
        <f aca="false">SUM(T75-G75)</f>
        <v>20500</v>
      </c>
      <c r="AJ75" s="29" t="n">
        <f aca="false">SUM(AF75-T75)</f>
        <v>0</v>
      </c>
    </row>
    <row r="76" s="34" customFormat="true" ht="68.25" hidden="false" customHeight="true" outlineLevel="0" collapsed="false">
      <c r="A76" s="24" t="n">
        <v>199902600</v>
      </c>
      <c r="B76" s="24" t="s">
        <v>185</v>
      </c>
      <c r="C76" s="24" t="s">
        <v>183</v>
      </c>
      <c r="D76" s="24" t="s">
        <v>61</v>
      </c>
      <c r="E76" s="24" t="s">
        <v>184</v>
      </c>
      <c r="F76" s="24" t="s">
        <v>175</v>
      </c>
      <c r="G76" s="37" t="n">
        <v>24000</v>
      </c>
      <c r="H76" s="37" t="n">
        <v>21500</v>
      </c>
      <c r="I76" s="37"/>
      <c r="J76" s="37" t="n">
        <v>22875</v>
      </c>
      <c r="K76" s="37"/>
      <c r="L76" s="37" t="n">
        <v>0</v>
      </c>
      <c r="M76" s="37" t="n">
        <f aca="false">SUM(I76:L76)</f>
        <v>22875</v>
      </c>
      <c r="N76" s="37"/>
      <c r="O76" s="37" t="n">
        <v>22875</v>
      </c>
      <c r="P76" s="37" t="n">
        <f aca="false">SUM(N76:O76)</f>
        <v>22875</v>
      </c>
      <c r="Q76" s="37"/>
      <c r="R76" s="37" t="n">
        <v>0</v>
      </c>
      <c r="S76" s="37" t="n">
        <f aca="false">SUM(Q76:R76)</f>
        <v>0</v>
      </c>
      <c r="T76" s="38" t="n">
        <f aca="false">S76+P76</f>
        <v>22875</v>
      </c>
      <c r="U76" s="29" t="n">
        <f aca="false">SUM(T76-G76)/G76*100</f>
        <v>-4.6875</v>
      </c>
      <c r="V76" s="39" t="n">
        <v>1375</v>
      </c>
      <c r="W76" s="39"/>
      <c r="X76" s="39"/>
      <c r="Y76" s="39"/>
      <c r="Z76" s="39"/>
      <c r="AA76" s="39" t="n">
        <v>0</v>
      </c>
      <c r="AB76" s="42" t="n">
        <v>0</v>
      </c>
      <c r="AC76" s="42" t="n">
        <v>22875</v>
      </c>
      <c r="AD76" s="42" t="n">
        <v>0</v>
      </c>
      <c r="AE76" s="42" t="n">
        <v>0</v>
      </c>
      <c r="AF76" s="33" t="n">
        <f aca="false">SUM(AB76:AE76)</f>
        <v>22875</v>
      </c>
      <c r="AG76" s="23"/>
      <c r="AI76" s="29" t="n">
        <f aca="false">SUM(T76-G76)</f>
        <v>-1125</v>
      </c>
      <c r="AJ76" s="29" t="n">
        <f aca="false">SUM(AF76-T76)</f>
        <v>0</v>
      </c>
    </row>
    <row r="77" s="34" customFormat="true" ht="68.25" hidden="false" customHeight="true" outlineLevel="0" collapsed="false">
      <c r="A77" s="24" t="n">
        <v>200001400</v>
      </c>
      <c r="B77" s="25" t="s">
        <v>186</v>
      </c>
      <c r="C77" s="25" t="s">
        <v>135</v>
      </c>
      <c r="D77" s="25" t="s">
        <v>40</v>
      </c>
      <c r="E77" s="26" t="s">
        <v>187</v>
      </c>
      <c r="F77" s="26" t="s">
        <v>175</v>
      </c>
      <c r="G77" s="27" t="n">
        <v>134790</v>
      </c>
      <c r="H77" s="27" t="n">
        <v>160000</v>
      </c>
      <c r="I77" s="27"/>
      <c r="J77" s="27" t="n">
        <v>318881</v>
      </c>
      <c r="K77" s="27"/>
      <c r="L77" s="27"/>
      <c r="M77" s="27" t="n">
        <v>318881</v>
      </c>
      <c r="N77" s="27"/>
      <c r="O77" s="27" t="n">
        <f aca="false">M77-X77</f>
        <v>185000</v>
      </c>
      <c r="P77" s="27" t="n">
        <f aca="false">SUM(N77:O77)</f>
        <v>185000</v>
      </c>
      <c r="Q77" s="27"/>
      <c r="R77" s="27"/>
      <c r="S77" s="27" t="n">
        <f aca="false">SUM(Q77:R77)</f>
        <v>0</v>
      </c>
      <c r="T77" s="28" t="n">
        <f aca="false">S77+P77</f>
        <v>185000</v>
      </c>
      <c r="U77" s="29" t="n">
        <f aca="false">SUM(T77-G77)/G77*100</f>
        <v>37.2505378737295</v>
      </c>
      <c r="V77" s="30" t="n">
        <v>0</v>
      </c>
      <c r="W77" s="30"/>
      <c r="X77" s="30" t="n">
        <v>133881</v>
      </c>
      <c r="Y77" s="30"/>
      <c r="Z77" s="30"/>
      <c r="AA77" s="30" t="n">
        <f aca="false">SUM(W77:Z77)</f>
        <v>133881</v>
      </c>
      <c r="AB77" s="32" t="n">
        <v>0</v>
      </c>
      <c r="AC77" s="32" t="n">
        <v>150000</v>
      </c>
      <c r="AD77" s="32" t="n">
        <v>0</v>
      </c>
      <c r="AE77" s="32" t="n">
        <v>0</v>
      </c>
      <c r="AF77" s="33" t="n">
        <f aca="false">SUM(AB77:AE77)</f>
        <v>150000</v>
      </c>
      <c r="AG77" s="23" t="n">
        <v>5</v>
      </c>
      <c r="AI77" s="29" t="n">
        <f aca="false">SUM(T77-G77)</f>
        <v>50210</v>
      </c>
      <c r="AJ77" s="29" t="n">
        <f aca="false">SUM(AF77-T77)</f>
        <v>-35000</v>
      </c>
    </row>
    <row r="78" s="34" customFormat="true" ht="68.25" hidden="false" customHeight="true" outlineLevel="0" collapsed="false">
      <c r="A78" s="24" t="n">
        <v>200001600</v>
      </c>
      <c r="B78" s="24" t="s">
        <v>188</v>
      </c>
      <c r="C78" s="24" t="s">
        <v>135</v>
      </c>
      <c r="D78" s="24" t="s">
        <v>61</v>
      </c>
      <c r="E78" s="24" t="s">
        <v>174</v>
      </c>
      <c r="F78" s="24" t="s">
        <v>175</v>
      </c>
      <c r="G78" s="37" t="n">
        <v>250000</v>
      </c>
      <c r="H78" s="37" t="n">
        <v>1350000</v>
      </c>
      <c r="I78" s="37" t="n">
        <v>33000</v>
      </c>
      <c r="J78" s="37" t="n">
        <v>241250</v>
      </c>
      <c r="K78" s="37"/>
      <c r="L78" s="37"/>
      <c r="M78" s="37" t="n">
        <f aca="false">SUM(I78:L78)</f>
        <v>274250</v>
      </c>
      <c r="N78" s="37" t="n">
        <v>33000</v>
      </c>
      <c r="O78" s="37" t="n">
        <v>241250</v>
      </c>
      <c r="P78" s="37" t="n">
        <f aca="false">SUM(N78:O78)</f>
        <v>274250</v>
      </c>
      <c r="Q78" s="37"/>
      <c r="R78" s="37"/>
      <c r="S78" s="37" t="n">
        <f aca="false">SUM(Q78:R78)</f>
        <v>0</v>
      </c>
      <c r="T78" s="38" t="n">
        <f aca="false">S78+P78</f>
        <v>274250</v>
      </c>
      <c r="U78" s="29" t="n">
        <f aca="false">SUM(T78-G78)/G78*100</f>
        <v>9.7</v>
      </c>
      <c r="V78" s="39" t="n">
        <v>250000</v>
      </c>
      <c r="W78" s="39"/>
      <c r="X78" s="39"/>
      <c r="Y78" s="39"/>
      <c r="Z78" s="39"/>
      <c r="AA78" s="39" t="n">
        <v>0</v>
      </c>
      <c r="AB78" s="42" t="n">
        <v>33000</v>
      </c>
      <c r="AC78" s="42" t="n">
        <v>241250</v>
      </c>
      <c r="AD78" s="32" t="n">
        <v>0</v>
      </c>
      <c r="AE78" s="32" t="n">
        <v>0</v>
      </c>
      <c r="AF78" s="33" t="n">
        <f aca="false">SUM(AB78:AE78)</f>
        <v>274250</v>
      </c>
      <c r="AG78" s="23"/>
      <c r="AI78" s="29" t="n">
        <f aca="false">SUM(T78-G78)</f>
        <v>24250</v>
      </c>
      <c r="AJ78" s="29" t="n">
        <f aca="false">SUM(AF78-T78)</f>
        <v>0</v>
      </c>
    </row>
    <row r="79" s="71" customFormat="true" ht="21.75" hidden="false" customHeight="true" outlineLevel="0" collapsed="false">
      <c r="A79" s="65" t="s">
        <v>189</v>
      </c>
      <c r="B79" s="66"/>
      <c r="C79" s="66"/>
      <c r="D79" s="66"/>
      <c r="E79" s="66"/>
      <c r="F79" s="66"/>
      <c r="G79" s="57" t="n">
        <f aca="false">SUM(G70:G78)</f>
        <v>1094852</v>
      </c>
      <c r="H79" s="57"/>
      <c r="I79" s="67"/>
      <c r="J79" s="67"/>
      <c r="K79" s="67"/>
      <c r="L79" s="67"/>
      <c r="M79" s="57"/>
      <c r="N79" s="67"/>
      <c r="O79" s="67"/>
      <c r="P79" s="67"/>
      <c r="Q79" s="67"/>
      <c r="R79" s="67"/>
      <c r="S79" s="67"/>
      <c r="T79" s="57" t="n">
        <f aca="false">SUM(T70:T78)</f>
        <v>4064899</v>
      </c>
      <c r="U79" s="46"/>
      <c r="V79" s="68"/>
      <c r="W79" s="69"/>
      <c r="X79" s="69"/>
      <c r="Y79" s="69"/>
      <c r="Z79" s="69"/>
      <c r="AA79" s="69"/>
      <c r="AB79" s="70" t="n">
        <f aca="false">SUM(AB70:AB78)</f>
        <v>186012</v>
      </c>
      <c r="AC79" s="70" t="n">
        <f aca="false">SUM(AC70:AC78)</f>
        <v>3559473</v>
      </c>
      <c r="AD79" s="70" t="n">
        <f aca="false">SUM(AD70:AD78)</f>
        <v>100846</v>
      </c>
      <c r="AE79" s="70" t="n">
        <f aca="false">SUM(AE70:AE78)</f>
        <v>157836</v>
      </c>
      <c r="AF79" s="70" t="n">
        <f aca="false">SUM(AF70:AF78)</f>
        <v>4004167</v>
      </c>
      <c r="AG79" s="96"/>
      <c r="AI79" s="46"/>
      <c r="AJ79" s="57" t="n">
        <f aca="false">SUM(AJ70:AJ78)</f>
        <v>-60732</v>
      </c>
    </row>
    <row r="80" s="71" customFormat="true" ht="21.75" hidden="false" customHeight="true" outlineLevel="0" collapsed="false">
      <c r="A80" s="51" t="s">
        <v>190</v>
      </c>
      <c r="B80" s="66"/>
      <c r="C80" s="66"/>
      <c r="D80" s="66"/>
      <c r="E80" s="66"/>
      <c r="F80" s="66"/>
      <c r="G80" s="57"/>
      <c r="H80" s="57"/>
      <c r="I80" s="67"/>
      <c r="J80" s="67"/>
      <c r="K80" s="67"/>
      <c r="L80" s="67"/>
      <c r="M80" s="57"/>
      <c r="N80" s="67"/>
      <c r="O80" s="67"/>
      <c r="P80" s="67"/>
      <c r="Q80" s="67"/>
      <c r="R80" s="67"/>
      <c r="S80" s="67"/>
      <c r="T80" s="57"/>
      <c r="U80" s="46"/>
      <c r="V80" s="68"/>
      <c r="W80" s="69"/>
      <c r="X80" s="69"/>
      <c r="Y80" s="69"/>
      <c r="Z80" s="69"/>
      <c r="AA80" s="69"/>
      <c r="AB80" s="72"/>
      <c r="AC80" s="72"/>
      <c r="AD80" s="72"/>
      <c r="AE80" s="72"/>
      <c r="AF80" s="72"/>
      <c r="AG80" s="96"/>
      <c r="AI80" s="46"/>
      <c r="AJ80" s="73"/>
    </row>
    <row r="81" s="34" customFormat="true" ht="68.25" hidden="false" customHeight="true" outlineLevel="0" collapsed="false">
      <c r="A81" s="24" t="n">
        <v>200004100</v>
      </c>
      <c r="B81" s="24" t="s">
        <v>191</v>
      </c>
      <c r="C81" s="24" t="s">
        <v>192</v>
      </c>
      <c r="D81" s="24" t="s">
        <v>193</v>
      </c>
      <c r="E81" s="52" t="s">
        <v>194</v>
      </c>
      <c r="F81" s="52" t="s">
        <v>194</v>
      </c>
      <c r="G81" s="37" t="n">
        <v>1176311</v>
      </c>
      <c r="H81" s="37"/>
      <c r="I81" s="37"/>
      <c r="J81" s="37"/>
      <c r="K81" s="37"/>
      <c r="L81" s="37"/>
      <c r="M81" s="37"/>
      <c r="N81" s="37" t="n">
        <v>0</v>
      </c>
      <c r="O81" s="37" t="n">
        <v>0</v>
      </c>
      <c r="P81" s="37" t="n">
        <v>0</v>
      </c>
      <c r="Q81" s="37" t="n">
        <v>0</v>
      </c>
      <c r="R81" s="37" t="n">
        <v>0</v>
      </c>
      <c r="S81" s="37" t="n">
        <v>0</v>
      </c>
      <c r="T81" s="38"/>
      <c r="U81" s="29" t="n">
        <f aca="false">SUM(T81-G81)/G81*100</f>
        <v>-100</v>
      </c>
      <c r="V81" s="39"/>
      <c r="W81" s="39"/>
      <c r="X81" s="39"/>
      <c r="Y81" s="39"/>
      <c r="Z81" s="39"/>
      <c r="AA81" s="39"/>
      <c r="AB81" s="53" t="n">
        <v>0</v>
      </c>
      <c r="AC81" s="32" t="n">
        <v>1043446</v>
      </c>
      <c r="AD81" s="32" t="n">
        <v>0</v>
      </c>
      <c r="AE81" s="32" t="n">
        <v>0</v>
      </c>
      <c r="AF81" s="33" t="n">
        <f aca="false">SUM(AB81:AE81)</f>
        <v>1043446</v>
      </c>
      <c r="AG81" s="23" t="s">
        <v>195</v>
      </c>
      <c r="AI81" s="29" t="n">
        <f aca="false">SUM(T81-G81)</f>
        <v>-1176311</v>
      </c>
      <c r="AJ81" s="29" t="n">
        <f aca="false">SUM(AF81-T81)</f>
        <v>1043446</v>
      </c>
    </row>
    <row r="82" s="34" customFormat="true" ht="68.25" hidden="false" customHeight="true" outlineLevel="0" collapsed="false">
      <c r="A82" s="24" t="n">
        <v>199007700</v>
      </c>
      <c r="B82" s="25" t="s">
        <v>196</v>
      </c>
      <c r="C82" s="25" t="s">
        <v>197</v>
      </c>
      <c r="D82" s="25" t="s">
        <v>40</v>
      </c>
      <c r="E82" s="26" t="s">
        <v>98</v>
      </c>
      <c r="F82" s="26" t="s">
        <v>198</v>
      </c>
      <c r="G82" s="27" t="n">
        <v>2506000</v>
      </c>
      <c r="H82" s="27" t="n">
        <v>3405000</v>
      </c>
      <c r="I82" s="27"/>
      <c r="J82" s="27"/>
      <c r="K82" s="27" t="n">
        <v>2827170</v>
      </c>
      <c r="L82" s="27" t="n">
        <v>325933</v>
      </c>
      <c r="M82" s="27" t="n">
        <v>3153103</v>
      </c>
      <c r="N82" s="27"/>
      <c r="O82" s="27"/>
      <c r="P82" s="27" t="n">
        <f aca="false">SUM(N82:O82)</f>
        <v>0</v>
      </c>
      <c r="Q82" s="27" t="n">
        <v>2827170</v>
      </c>
      <c r="R82" s="27" t="n">
        <v>325933</v>
      </c>
      <c r="S82" s="27" t="n">
        <f aca="false">SUM(Q82:R82)</f>
        <v>3153103</v>
      </c>
      <c r="T82" s="28" t="n">
        <f aca="false">S82+P82</f>
        <v>3153103</v>
      </c>
      <c r="U82" s="29" t="n">
        <f aca="false">SUM(T82-G82)/G82*100</f>
        <v>25.8221468475658</v>
      </c>
      <c r="V82" s="30" t="n">
        <v>0</v>
      </c>
      <c r="W82" s="30"/>
      <c r="X82" s="30"/>
      <c r="Y82" s="30"/>
      <c r="Z82" s="30"/>
      <c r="AA82" s="30" t="n">
        <f aca="false">SUM(W82:Z82)</f>
        <v>0</v>
      </c>
      <c r="AB82" s="32" t="n">
        <v>0</v>
      </c>
      <c r="AC82" s="32" t="n">
        <v>0</v>
      </c>
      <c r="AD82" s="32" t="n">
        <v>2180000</v>
      </c>
      <c r="AE82" s="32" t="n">
        <v>325933</v>
      </c>
      <c r="AF82" s="33" t="n">
        <f aca="false">SUM(AB82:AE82)</f>
        <v>2505933</v>
      </c>
      <c r="AG82" s="23"/>
      <c r="AH82" s="34" t="s">
        <v>199</v>
      </c>
      <c r="AI82" s="29" t="n">
        <f aca="false">SUM(T82-G82)</f>
        <v>647103</v>
      </c>
      <c r="AJ82" s="29" t="n">
        <f aca="false">SUM(AF82-T82)</f>
        <v>-647170</v>
      </c>
    </row>
    <row r="83" s="34" customFormat="true" ht="68.25" hidden="false" customHeight="true" outlineLevel="0" collapsed="false">
      <c r="A83" s="24" t="n">
        <v>198712700</v>
      </c>
      <c r="B83" s="25" t="s">
        <v>200</v>
      </c>
      <c r="C83" s="25" t="s">
        <v>197</v>
      </c>
      <c r="D83" s="25" t="s">
        <v>40</v>
      </c>
      <c r="E83" s="26" t="s">
        <v>98</v>
      </c>
      <c r="F83" s="26" t="s">
        <v>198</v>
      </c>
      <c r="G83" s="27" t="n">
        <v>1870449</v>
      </c>
      <c r="H83" s="27" t="n">
        <v>2177130</v>
      </c>
      <c r="I83" s="27"/>
      <c r="J83" s="27"/>
      <c r="K83" s="27"/>
      <c r="L83" s="27" t="n">
        <v>2295433</v>
      </c>
      <c r="M83" s="27" t="n">
        <v>2295433</v>
      </c>
      <c r="N83" s="27"/>
      <c r="O83" s="27"/>
      <c r="P83" s="27" t="n">
        <f aca="false">SUM(N83:O83)</f>
        <v>0</v>
      </c>
      <c r="Q83" s="27"/>
      <c r="R83" s="27" t="n">
        <v>2295433</v>
      </c>
      <c r="S83" s="27" t="n">
        <f aca="false">SUM(Q83:R83)</f>
        <v>2295433</v>
      </c>
      <c r="T83" s="28" t="n">
        <f aca="false">S83+P83</f>
        <v>2295433</v>
      </c>
      <c r="U83" s="29" t="n">
        <f aca="false">SUM(T83-G83)/G83*100</f>
        <v>22.7209616514537</v>
      </c>
      <c r="V83" s="30" t="n">
        <v>0</v>
      </c>
      <c r="W83" s="30"/>
      <c r="X83" s="30"/>
      <c r="Y83" s="30"/>
      <c r="Z83" s="30"/>
      <c r="AA83" s="30" t="n">
        <f aca="false">SUM(W83:Z83)</f>
        <v>0</v>
      </c>
      <c r="AB83" s="32" t="n">
        <v>0</v>
      </c>
      <c r="AC83" s="32" t="n">
        <v>0</v>
      </c>
      <c r="AD83" s="32" t="n">
        <v>0</v>
      </c>
      <c r="AE83" s="36" t="n">
        <v>2295433</v>
      </c>
      <c r="AF83" s="33" t="n">
        <f aca="false">SUM(AB83:AE83)</f>
        <v>2295433</v>
      </c>
      <c r="AG83" s="23"/>
      <c r="AH83" s="34" t="s">
        <v>201</v>
      </c>
      <c r="AI83" s="29" t="n">
        <f aca="false">SUM(T83-G83)</f>
        <v>424984</v>
      </c>
      <c r="AJ83" s="29" t="n">
        <f aca="false">SUM(AF83-T83)</f>
        <v>0</v>
      </c>
    </row>
    <row r="84" s="34" customFormat="true" ht="68.25" hidden="false" customHeight="true" outlineLevel="0" collapsed="false">
      <c r="A84" s="24" t="n">
        <v>199302900</v>
      </c>
      <c r="B84" s="25" t="s">
        <v>202</v>
      </c>
      <c r="C84" s="25" t="s">
        <v>108</v>
      </c>
      <c r="D84" s="25" t="s">
        <v>40</v>
      </c>
      <c r="E84" s="26" t="s">
        <v>98</v>
      </c>
      <c r="F84" s="26" t="s">
        <v>198</v>
      </c>
      <c r="G84" s="27" t="n">
        <v>1198950</v>
      </c>
      <c r="H84" s="27" t="n">
        <v>1200000</v>
      </c>
      <c r="I84" s="27" t="n">
        <v>38900</v>
      </c>
      <c r="J84" s="27" t="n">
        <v>1155800</v>
      </c>
      <c r="K84" s="27"/>
      <c r="L84" s="27"/>
      <c r="M84" s="27" t="n">
        <v>1194700</v>
      </c>
      <c r="N84" s="27" t="n">
        <v>38900</v>
      </c>
      <c r="O84" s="27" t="n">
        <v>1155800</v>
      </c>
      <c r="P84" s="27" t="n">
        <f aca="false">SUM(N84:O84)</f>
        <v>1194700</v>
      </c>
      <c r="Q84" s="27"/>
      <c r="R84" s="27"/>
      <c r="S84" s="27" t="n">
        <f aca="false">SUM(Q84:R84)</f>
        <v>0</v>
      </c>
      <c r="T84" s="28" t="n">
        <f aca="false">S84+P84</f>
        <v>1194700</v>
      </c>
      <c r="U84" s="29" t="n">
        <f aca="false">SUM(T84-G84)/G84*100</f>
        <v>-0.354476833896326</v>
      </c>
      <c r="V84" s="30" t="n">
        <v>0</v>
      </c>
      <c r="W84" s="30"/>
      <c r="X84" s="30"/>
      <c r="Y84" s="30"/>
      <c r="Z84" s="30"/>
      <c r="AA84" s="30" t="n">
        <f aca="false">SUM(W84:Z84)</f>
        <v>0</v>
      </c>
      <c r="AB84" s="36" t="n">
        <v>38900</v>
      </c>
      <c r="AC84" s="36" t="n">
        <v>1155800</v>
      </c>
      <c r="AD84" s="36" t="n">
        <v>0</v>
      </c>
      <c r="AE84" s="36" t="n">
        <v>0</v>
      </c>
      <c r="AF84" s="33" t="n">
        <f aca="false">SUM(AB84:AE84)</f>
        <v>1194700</v>
      </c>
      <c r="AG84" s="23"/>
      <c r="AI84" s="29" t="n">
        <f aca="false">SUM(T84-G84)</f>
        <v>-4250</v>
      </c>
      <c r="AJ84" s="29" t="n">
        <f aca="false">SUM(AF84-T84)</f>
        <v>0</v>
      </c>
    </row>
    <row r="85" s="34" customFormat="true" ht="68.25" hidden="false" customHeight="true" outlineLevel="0" collapsed="false">
      <c r="A85" s="24" t="n">
        <v>200005600</v>
      </c>
      <c r="B85" s="25" t="s">
        <v>203</v>
      </c>
      <c r="C85" s="25" t="s">
        <v>204</v>
      </c>
      <c r="D85" s="25" t="s">
        <v>40</v>
      </c>
      <c r="E85" s="26" t="s">
        <v>98</v>
      </c>
      <c r="F85" s="26" t="s">
        <v>198</v>
      </c>
      <c r="G85" s="27" t="n">
        <v>388427</v>
      </c>
      <c r="H85" s="27" t="n">
        <v>407848</v>
      </c>
      <c r="I85" s="27" t="n">
        <v>4300</v>
      </c>
      <c r="J85" s="27" t="n">
        <v>289740</v>
      </c>
      <c r="K85" s="27" t="n">
        <v>89068</v>
      </c>
      <c r="L85" s="27" t="n">
        <v>36700</v>
      </c>
      <c r="M85" s="27" t="n">
        <v>419808</v>
      </c>
      <c r="N85" s="27" t="n">
        <v>4300</v>
      </c>
      <c r="O85" s="27" t="n">
        <v>289740</v>
      </c>
      <c r="P85" s="27" t="n">
        <f aca="false">SUM(N85:O85)</f>
        <v>294040</v>
      </c>
      <c r="Q85" s="27" t="n">
        <v>89068</v>
      </c>
      <c r="R85" s="27" t="n">
        <v>36700</v>
      </c>
      <c r="S85" s="27" t="n">
        <f aca="false">SUM(Q85:R85)</f>
        <v>125768</v>
      </c>
      <c r="T85" s="28" t="n">
        <f aca="false">S85+P85</f>
        <v>419808</v>
      </c>
      <c r="U85" s="29" t="n">
        <f aca="false">SUM(T85-G85)/G85*100</f>
        <v>8.0789955384152</v>
      </c>
      <c r="V85" s="30" t="n">
        <v>0</v>
      </c>
      <c r="W85" s="30"/>
      <c r="X85" s="30"/>
      <c r="Y85" s="30"/>
      <c r="Z85" s="30"/>
      <c r="AA85" s="30" t="n">
        <f aca="false">SUM(W85:Z85)</f>
        <v>0</v>
      </c>
      <c r="AB85" s="31" t="n">
        <v>4300</v>
      </c>
      <c r="AC85" s="35" t="n">
        <v>269932</v>
      </c>
      <c r="AD85" s="36" t="n">
        <v>89068</v>
      </c>
      <c r="AE85" s="36" t="n">
        <v>36700</v>
      </c>
      <c r="AF85" s="33" t="n">
        <f aca="false">SUM(AB85:AE85)</f>
        <v>400000</v>
      </c>
      <c r="AG85" s="23" t="n">
        <v>5</v>
      </c>
      <c r="AI85" s="29" t="n">
        <f aca="false">SUM(T85-G85)</f>
        <v>31381</v>
      </c>
      <c r="AJ85" s="29" t="n">
        <f aca="false">SUM(AF85-T85)</f>
        <v>-19808</v>
      </c>
    </row>
    <row r="86" s="34" customFormat="true" ht="68.25" hidden="false" customHeight="true" outlineLevel="0" collapsed="false">
      <c r="A86" s="24" t="n">
        <v>199007800</v>
      </c>
      <c r="B86" s="25" t="s">
        <v>205</v>
      </c>
      <c r="C86" s="25" t="s">
        <v>206</v>
      </c>
      <c r="D86" s="25" t="s">
        <v>40</v>
      </c>
      <c r="E86" s="26" t="s">
        <v>98</v>
      </c>
      <c r="F86" s="26" t="s">
        <v>198</v>
      </c>
      <c r="G86" s="27" t="n">
        <v>117880</v>
      </c>
      <c r="H86" s="27" t="n">
        <v>0</v>
      </c>
      <c r="I86" s="27"/>
      <c r="J86" s="27" t="n">
        <v>123193</v>
      </c>
      <c r="K86" s="27"/>
      <c r="L86" s="27"/>
      <c r="M86" s="27" t="n">
        <v>123193</v>
      </c>
      <c r="N86" s="27"/>
      <c r="O86" s="27" t="n">
        <v>123193</v>
      </c>
      <c r="P86" s="27" t="n">
        <f aca="false">SUM(N86:O86)</f>
        <v>123193</v>
      </c>
      <c r="Q86" s="27"/>
      <c r="R86" s="27"/>
      <c r="S86" s="27" t="n">
        <f aca="false">SUM(Q86:R86)</f>
        <v>0</v>
      </c>
      <c r="T86" s="28" t="n">
        <v>123193</v>
      </c>
      <c r="U86" s="29" t="n">
        <f aca="false">SUM(T86-G86)/G86*100</f>
        <v>4.50712589073634</v>
      </c>
      <c r="V86" s="30" t="n">
        <v>0</v>
      </c>
      <c r="W86" s="30"/>
      <c r="X86" s="30" t="n">
        <v>123193</v>
      </c>
      <c r="Y86" s="30"/>
      <c r="Z86" s="30"/>
      <c r="AA86" s="30" t="n">
        <v>0</v>
      </c>
      <c r="AB86" s="35" t="n">
        <v>0</v>
      </c>
      <c r="AC86" s="35" t="n">
        <v>0</v>
      </c>
      <c r="AD86" s="35" t="n">
        <v>0</v>
      </c>
      <c r="AE86" s="35" t="n">
        <v>0</v>
      </c>
      <c r="AF86" s="33" t="n">
        <f aca="false">SUM(AB86:AE86)</f>
        <v>0</v>
      </c>
      <c r="AG86" s="23" t="n">
        <v>6</v>
      </c>
      <c r="AH86" s="34" t="s">
        <v>207</v>
      </c>
      <c r="AI86" s="29" t="n">
        <f aca="false">SUM(T86-G86)</f>
        <v>5313</v>
      </c>
      <c r="AJ86" s="29" t="n">
        <f aca="false">SUM(AF86-T86)</f>
        <v>-123193</v>
      </c>
    </row>
    <row r="87" s="34" customFormat="true" ht="68.25" hidden="false" customHeight="true" outlineLevel="0" collapsed="false">
      <c r="A87" s="24" t="n">
        <v>198910800</v>
      </c>
      <c r="B87" s="25" t="s">
        <v>208</v>
      </c>
      <c r="C87" s="25" t="s">
        <v>209</v>
      </c>
      <c r="D87" s="25" t="s">
        <v>40</v>
      </c>
      <c r="E87" s="26" t="s">
        <v>98</v>
      </c>
      <c r="F87" s="26" t="s">
        <v>198</v>
      </c>
      <c r="G87" s="27" t="n">
        <v>411300</v>
      </c>
      <c r="H87" s="27" t="n">
        <v>411300</v>
      </c>
      <c r="I87" s="27"/>
      <c r="J87" s="27"/>
      <c r="K87" s="27"/>
      <c r="L87" s="27" t="n">
        <v>760000</v>
      </c>
      <c r="M87" s="27" t="n">
        <v>760000</v>
      </c>
      <c r="N87" s="27"/>
      <c r="O87" s="27"/>
      <c r="P87" s="27" t="n">
        <f aca="false">SUM(N87:O87)</f>
        <v>0</v>
      </c>
      <c r="Q87" s="27"/>
      <c r="R87" s="27" t="n">
        <v>0</v>
      </c>
      <c r="S87" s="27" t="n">
        <f aca="false">SUM(Q87:R87)</f>
        <v>0</v>
      </c>
      <c r="T87" s="28" t="n">
        <f aca="false">S87+P87</f>
        <v>0</v>
      </c>
      <c r="U87" s="29" t="n">
        <f aca="false">SUM(T87-G87)/G87*100</f>
        <v>-100</v>
      </c>
      <c r="V87" s="30" t="n">
        <v>0</v>
      </c>
      <c r="W87" s="30"/>
      <c r="X87" s="30"/>
      <c r="Y87" s="30"/>
      <c r="Z87" s="30"/>
      <c r="AA87" s="30" t="n">
        <f aca="false">SUM(W87:Z87)</f>
        <v>0</v>
      </c>
      <c r="AB87" s="32" t="n">
        <v>0</v>
      </c>
      <c r="AC87" s="32" t="n">
        <v>0</v>
      </c>
      <c r="AD87" s="32" t="n">
        <v>0</v>
      </c>
      <c r="AE87" s="32" t="n">
        <v>0</v>
      </c>
      <c r="AF87" s="33" t="n">
        <f aca="false">SUM(AB87:AE87)</f>
        <v>0</v>
      </c>
      <c r="AG87" s="23"/>
      <c r="AH87" s="34" t="s">
        <v>210</v>
      </c>
      <c r="AI87" s="29" t="n">
        <f aca="false">SUM(T87-G87)</f>
        <v>-411300</v>
      </c>
      <c r="AJ87" s="29" t="n">
        <f aca="false">SUM(AF87-T87)</f>
        <v>0</v>
      </c>
    </row>
    <row r="88" s="34" customFormat="true" ht="68.25" hidden="false" customHeight="true" outlineLevel="0" collapsed="false">
      <c r="A88" s="24" t="n">
        <v>199705900</v>
      </c>
      <c r="B88" s="24" t="s">
        <v>211</v>
      </c>
      <c r="C88" s="24" t="s">
        <v>39</v>
      </c>
      <c r="D88" s="24" t="s">
        <v>61</v>
      </c>
      <c r="E88" s="24" t="s">
        <v>109</v>
      </c>
      <c r="F88" s="107" t="s">
        <v>198</v>
      </c>
      <c r="G88" s="37" t="n">
        <v>3900000</v>
      </c>
      <c r="H88" s="37" t="n">
        <v>6000000</v>
      </c>
      <c r="I88" s="37" t="n">
        <v>383494</v>
      </c>
      <c r="J88" s="37" t="n">
        <v>9211574</v>
      </c>
      <c r="K88" s="37"/>
      <c r="L88" s="37"/>
      <c r="M88" s="37" t="n">
        <f aca="false">SUM(I88:L88)</f>
        <v>9595068</v>
      </c>
      <c r="N88" s="37" t="n">
        <v>383494</v>
      </c>
      <c r="O88" s="37" t="n">
        <v>5811574</v>
      </c>
      <c r="P88" s="37" t="n">
        <f aca="false">SUM(N88:O88)</f>
        <v>6195068</v>
      </c>
      <c r="Q88" s="37"/>
      <c r="R88" s="37" t="n">
        <v>0</v>
      </c>
      <c r="S88" s="37" t="n">
        <f aca="false">SUM(Q88:R88)</f>
        <v>0</v>
      </c>
      <c r="T88" s="38" t="n">
        <f aca="false">S88+P88</f>
        <v>6195068</v>
      </c>
      <c r="U88" s="29" t="n">
        <f aca="false">SUM(T88-G88)/G88*100</f>
        <v>58.8478974358974</v>
      </c>
      <c r="V88" s="39" t="n">
        <v>3595068</v>
      </c>
      <c r="W88" s="39"/>
      <c r="X88" s="39"/>
      <c r="Y88" s="39"/>
      <c r="Z88" s="39"/>
      <c r="AA88" s="39" t="n">
        <v>3400000</v>
      </c>
      <c r="AB88" s="42" t="n">
        <v>383494</v>
      </c>
      <c r="AC88" s="42" t="n">
        <v>5811574</v>
      </c>
      <c r="AD88" s="32" t="n">
        <v>0</v>
      </c>
      <c r="AE88" s="32" t="n">
        <v>0</v>
      </c>
      <c r="AF88" s="33" t="n">
        <f aca="false">SUM(AB88:AE88)</f>
        <v>6195068</v>
      </c>
      <c r="AG88" s="23"/>
      <c r="AH88" s="34" t="s">
        <v>212</v>
      </c>
      <c r="AI88" s="29" t="n">
        <f aca="false">SUM(T88-G88)</f>
        <v>2295068</v>
      </c>
      <c r="AJ88" s="29" t="n">
        <f aca="false">SUM(AF88-T88)</f>
        <v>0</v>
      </c>
    </row>
    <row r="89" s="64" customFormat="true" ht="68.25" hidden="false" customHeight="true" outlineLevel="0" collapsed="false">
      <c r="A89" s="54" t="n">
        <v>198605000</v>
      </c>
      <c r="B89" s="54" t="s">
        <v>213</v>
      </c>
      <c r="C89" s="54" t="s">
        <v>39</v>
      </c>
      <c r="D89" s="54" t="s">
        <v>91</v>
      </c>
      <c r="E89" s="54" t="s">
        <v>109</v>
      </c>
      <c r="F89" s="108" t="s">
        <v>198</v>
      </c>
      <c r="G89" s="55" t="n">
        <v>1919161</v>
      </c>
      <c r="H89" s="55" t="n">
        <v>1950000</v>
      </c>
      <c r="I89" s="56"/>
      <c r="J89" s="56" t="n">
        <v>1124118</v>
      </c>
      <c r="K89" s="56"/>
      <c r="L89" s="56" t="n">
        <v>1040925</v>
      </c>
      <c r="M89" s="55" t="n">
        <v>1765043</v>
      </c>
      <c r="N89" s="56" t="n">
        <v>0</v>
      </c>
      <c r="O89" s="56" t="n">
        <v>1124118</v>
      </c>
      <c r="P89" s="56" t="n">
        <f aca="false">N89+O89</f>
        <v>1124118</v>
      </c>
      <c r="Q89" s="56" t="n">
        <v>0</v>
      </c>
      <c r="R89" s="56" t="n">
        <v>1040925</v>
      </c>
      <c r="S89" s="56" t="n">
        <f aca="false">Q89+R89</f>
        <v>1040925</v>
      </c>
      <c r="T89" s="57" t="n">
        <v>2165043</v>
      </c>
      <c r="U89" s="29" t="n">
        <f aca="false">SUM(T89-G89)/G89*100</f>
        <v>12.811952723091</v>
      </c>
      <c r="V89" s="58" t="n">
        <v>400000</v>
      </c>
      <c r="W89" s="59"/>
      <c r="X89" s="59"/>
      <c r="Y89" s="59"/>
      <c r="Z89" s="59"/>
      <c r="AA89" s="59" t="n">
        <v>0</v>
      </c>
      <c r="AB89" s="89" t="n">
        <v>0</v>
      </c>
      <c r="AC89" s="61" t="n">
        <v>950000</v>
      </c>
      <c r="AD89" s="61" t="n">
        <v>0</v>
      </c>
      <c r="AE89" s="90" t="n">
        <v>1040925</v>
      </c>
      <c r="AF89" s="33" t="n">
        <f aca="false">SUM(AB89:AE89)</f>
        <v>1990925</v>
      </c>
      <c r="AG89" s="63" t="n">
        <v>5</v>
      </c>
      <c r="AI89" s="29" t="n">
        <f aca="false">SUM(T89-G89)</f>
        <v>245882</v>
      </c>
      <c r="AJ89" s="29" t="n">
        <f aca="false">SUM(AF89-T89)</f>
        <v>-174118</v>
      </c>
    </row>
    <row r="90" s="34" customFormat="true" ht="68.25" hidden="false" customHeight="true" outlineLevel="0" collapsed="false">
      <c r="A90" s="24" t="n">
        <v>198201300</v>
      </c>
      <c r="B90" s="25" t="s">
        <v>214</v>
      </c>
      <c r="C90" s="25" t="s">
        <v>197</v>
      </c>
      <c r="D90" s="25" t="s">
        <v>40</v>
      </c>
      <c r="E90" s="26" t="s">
        <v>109</v>
      </c>
      <c r="F90" s="26" t="s">
        <v>198</v>
      </c>
      <c r="G90" s="27" t="n">
        <v>1923498</v>
      </c>
      <c r="H90" s="27" t="n">
        <v>2019673</v>
      </c>
      <c r="I90" s="27"/>
      <c r="J90" s="27"/>
      <c r="K90" s="27"/>
      <c r="L90" s="27" t="n">
        <v>2179728</v>
      </c>
      <c r="M90" s="27" t="n">
        <v>2179728</v>
      </c>
      <c r="N90" s="27"/>
      <c r="O90" s="27"/>
      <c r="P90" s="27" t="n">
        <f aca="false">SUM(N90:O90)</f>
        <v>0</v>
      </c>
      <c r="Q90" s="27"/>
      <c r="R90" s="27" t="n">
        <v>2179728</v>
      </c>
      <c r="S90" s="27" t="n">
        <f aca="false">SUM(Q90:R90)</f>
        <v>2179728</v>
      </c>
      <c r="T90" s="28" t="n">
        <f aca="false">S90+P90</f>
        <v>2179728</v>
      </c>
      <c r="U90" s="29" t="n">
        <f aca="false">SUM(T90-G90)/G90*100</f>
        <v>13.3210432243756</v>
      </c>
      <c r="V90" s="30" t="n">
        <v>0</v>
      </c>
      <c r="W90" s="30"/>
      <c r="X90" s="30"/>
      <c r="Y90" s="30"/>
      <c r="Z90" s="30"/>
      <c r="AA90" s="30" t="n">
        <f aca="false">SUM(W90:Z90)</f>
        <v>0</v>
      </c>
      <c r="AB90" s="32" t="n">
        <v>0</v>
      </c>
      <c r="AC90" s="32" t="n">
        <v>0</v>
      </c>
      <c r="AD90" s="32" t="n">
        <v>0</v>
      </c>
      <c r="AE90" s="32" t="n">
        <v>2000000</v>
      </c>
      <c r="AF90" s="33" t="n">
        <f aca="false">SUM(AB90:AE90)</f>
        <v>2000000</v>
      </c>
      <c r="AG90" s="23" t="n">
        <v>5</v>
      </c>
      <c r="AI90" s="29" t="n">
        <f aca="false">SUM(T90-G90)</f>
        <v>256230</v>
      </c>
      <c r="AJ90" s="29" t="n">
        <f aca="false">SUM(AF90-T90)</f>
        <v>-179728</v>
      </c>
    </row>
    <row r="91" s="34" customFormat="true" ht="68.25" hidden="false" customHeight="true" outlineLevel="0" collapsed="false">
      <c r="A91" s="24" t="n">
        <v>198906201</v>
      </c>
      <c r="B91" s="25" t="s">
        <v>215</v>
      </c>
      <c r="C91" s="25" t="s">
        <v>216</v>
      </c>
      <c r="D91" s="25" t="s">
        <v>40</v>
      </c>
      <c r="E91" s="26" t="s">
        <v>109</v>
      </c>
      <c r="F91" s="26" t="s">
        <v>198</v>
      </c>
      <c r="G91" s="27" t="n">
        <v>2000000</v>
      </c>
      <c r="H91" s="27" t="n">
        <v>2245948</v>
      </c>
      <c r="I91" s="27" t="n">
        <v>1520177</v>
      </c>
      <c r="J91" s="27"/>
      <c r="K91" s="27" t="n">
        <v>2188849</v>
      </c>
      <c r="L91" s="27"/>
      <c r="M91" s="27" t="n">
        <v>3709026</v>
      </c>
      <c r="N91" s="27" t="n">
        <v>0</v>
      </c>
      <c r="O91" s="27"/>
      <c r="P91" s="27" t="n">
        <f aca="false">SUM(N91:O91)</f>
        <v>0</v>
      </c>
      <c r="Q91" s="27" t="n">
        <v>2188849</v>
      </c>
      <c r="R91" s="27"/>
      <c r="S91" s="27" t="n">
        <f aca="false">SUM(Q91:R91)</f>
        <v>2188849</v>
      </c>
      <c r="T91" s="28" t="n">
        <f aca="false">S91+P91</f>
        <v>2188849</v>
      </c>
      <c r="U91" s="29" t="n">
        <f aca="false">SUM(T91-G91)/G91*100</f>
        <v>9.44245</v>
      </c>
      <c r="V91" s="30" t="n">
        <v>0</v>
      </c>
      <c r="W91" s="30" t="n">
        <v>1520177</v>
      </c>
      <c r="X91" s="30"/>
      <c r="Y91" s="30"/>
      <c r="Z91" s="30"/>
      <c r="AA91" s="30" t="n">
        <f aca="false">SUM(W91:Z91)</f>
        <v>1520177</v>
      </c>
      <c r="AB91" s="32" t="n">
        <v>0</v>
      </c>
      <c r="AC91" s="32" t="n">
        <v>0</v>
      </c>
      <c r="AD91" s="32" t="n">
        <v>2000000</v>
      </c>
      <c r="AE91" s="32" t="n">
        <v>0</v>
      </c>
      <c r="AF91" s="33" t="n">
        <f aca="false">SUM(AB91:AE91)</f>
        <v>2000000</v>
      </c>
      <c r="AG91" s="23" t="n">
        <v>5</v>
      </c>
      <c r="AH91" s="34" t="s">
        <v>217</v>
      </c>
      <c r="AI91" s="29" t="n">
        <f aca="false">SUM(T91-G91)</f>
        <v>188849</v>
      </c>
      <c r="AJ91" s="29" t="n">
        <f aca="false">SUM(AF91-T91)</f>
        <v>-188849</v>
      </c>
    </row>
    <row r="92" s="34" customFormat="true" ht="68.25" hidden="false" customHeight="true" outlineLevel="0" collapsed="false">
      <c r="A92" s="24" t="n">
        <v>198810804</v>
      </c>
      <c r="B92" s="25" t="s">
        <v>218</v>
      </c>
      <c r="C92" s="25" t="s">
        <v>197</v>
      </c>
      <c r="D92" s="25" t="s">
        <v>40</v>
      </c>
      <c r="E92" s="26" t="s">
        <v>109</v>
      </c>
      <c r="F92" s="26" t="s">
        <v>198</v>
      </c>
      <c r="G92" s="27" t="n">
        <v>1936453</v>
      </c>
      <c r="H92" s="27" t="n">
        <v>1984864</v>
      </c>
      <c r="I92" s="27"/>
      <c r="J92" s="27"/>
      <c r="K92" s="27" t="n">
        <v>2289627</v>
      </c>
      <c r="L92" s="27"/>
      <c r="M92" s="27" t="n">
        <v>2289627</v>
      </c>
      <c r="N92" s="27"/>
      <c r="O92" s="27"/>
      <c r="P92" s="27" t="n">
        <f aca="false">SUM(N92:O92)</f>
        <v>0</v>
      </c>
      <c r="Q92" s="27" t="n">
        <f aca="false">K92-Y92</f>
        <v>2189343</v>
      </c>
      <c r="R92" s="27"/>
      <c r="S92" s="27" t="n">
        <f aca="false">SUM(Q92:R92)</f>
        <v>2189343</v>
      </c>
      <c r="T92" s="28" t="n">
        <f aca="false">S92+P92</f>
        <v>2189343</v>
      </c>
      <c r="U92" s="29" t="n">
        <f aca="false">SUM(T92-G92)/G92*100</f>
        <v>13.059444251939</v>
      </c>
      <c r="V92" s="30" t="n">
        <v>0</v>
      </c>
      <c r="W92" s="30"/>
      <c r="X92" s="30"/>
      <c r="Y92" s="30" t="n">
        <v>100284</v>
      </c>
      <c r="Z92" s="30"/>
      <c r="AA92" s="30" t="n">
        <f aca="false">SUM(W92:Z92)</f>
        <v>100284</v>
      </c>
      <c r="AB92" s="32" t="n">
        <v>0</v>
      </c>
      <c r="AC92" s="32" t="n">
        <v>0</v>
      </c>
      <c r="AD92" s="32" t="n">
        <v>1950000</v>
      </c>
      <c r="AE92" s="32" t="n">
        <v>0</v>
      </c>
      <c r="AF92" s="33" t="n">
        <f aca="false">SUM(AB92:AE92)</f>
        <v>1950000</v>
      </c>
      <c r="AG92" s="23" t="n">
        <v>5</v>
      </c>
      <c r="AI92" s="29" t="n">
        <f aca="false">SUM(T92-G92)</f>
        <v>252890</v>
      </c>
      <c r="AJ92" s="29" t="n">
        <f aca="false">SUM(AF92-T92)</f>
        <v>-239343</v>
      </c>
    </row>
    <row r="93" s="34" customFormat="true" ht="68.25" hidden="false" customHeight="true" outlineLevel="0" collapsed="false">
      <c r="A93" s="24" t="n">
        <v>199008000</v>
      </c>
      <c r="B93" s="25" t="s">
        <v>219</v>
      </c>
      <c r="C93" s="25" t="s">
        <v>197</v>
      </c>
      <c r="D93" s="25" t="s">
        <v>40</v>
      </c>
      <c r="E93" s="26" t="s">
        <v>109</v>
      </c>
      <c r="F93" s="26" t="s">
        <v>198</v>
      </c>
      <c r="G93" s="27" t="n">
        <v>1364976</v>
      </c>
      <c r="H93" s="27" t="n">
        <v>1419575</v>
      </c>
      <c r="I93" s="27"/>
      <c r="J93" s="27"/>
      <c r="K93" s="27" t="n">
        <v>1592551</v>
      </c>
      <c r="L93" s="27"/>
      <c r="M93" s="27" t="n">
        <v>1592551</v>
      </c>
      <c r="N93" s="27"/>
      <c r="O93" s="27"/>
      <c r="P93" s="27" t="n">
        <f aca="false">SUM(N93:O93)</f>
        <v>0</v>
      </c>
      <c r="Q93" s="27" t="n">
        <f aca="false">K93-Y93</f>
        <v>1506301</v>
      </c>
      <c r="R93" s="27"/>
      <c r="S93" s="27" t="n">
        <f aca="false">SUM(Q93:R93)</f>
        <v>1506301</v>
      </c>
      <c r="T93" s="28" t="n">
        <f aca="false">S93+P93</f>
        <v>1506301</v>
      </c>
      <c r="U93" s="29" t="n">
        <f aca="false">SUM(T93-G93)/G93*100</f>
        <v>10.3536618958868</v>
      </c>
      <c r="V93" s="30" t="n">
        <v>0</v>
      </c>
      <c r="W93" s="30"/>
      <c r="X93" s="30"/>
      <c r="Y93" s="30" t="n">
        <v>86250</v>
      </c>
      <c r="Z93" s="30"/>
      <c r="AA93" s="30" t="n">
        <f aca="false">SUM(W93:Z93)</f>
        <v>86250</v>
      </c>
      <c r="AB93" s="32" t="n">
        <v>0</v>
      </c>
      <c r="AC93" s="32" t="n">
        <v>0</v>
      </c>
      <c r="AD93" s="32" t="n">
        <v>1450000</v>
      </c>
      <c r="AE93" s="32" t="n">
        <v>0</v>
      </c>
      <c r="AF93" s="33" t="n">
        <f aca="false">SUM(AB93:AE93)</f>
        <v>1450000</v>
      </c>
      <c r="AG93" s="23" t="n">
        <v>5</v>
      </c>
      <c r="AI93" s="29" t="n">
        <f aca="false">SUM(T93-G93)</f>
        <v>141325</v>
      </c>
      <c r="AJ93" s="29" t="n">
        <f aca="false">SUM(AF93-T93)</f>
        <v>-56301</v>
      </c>
    </row>
    <row r="94" s="34" customFormat="true" ht="68.25" hidden="false" customHeight="true" outlineLevel="0" collapsed="false">
      <c r="A94" s="24" t="n">
        <v>198331900</v>
      </c>
      <c r="B94" s="25" t="s">
        <v>220</v>
      </c>
      <c r="C94" s="25" t="s">
        <v>221</v>
      </c>
      <c r="D94" s="25" t="s">
        <v>40</v>
      </c>
      <c r="E94" s="26" t="s">
        <v>109</v>
      </c>
      <c r="F94" s="26" t="s">
        <v>198</v>
      </c>
      <c r="G94" s="27" t="n">
        <v>1388800</v>
      </c>
      <c r="H94" s="27" t="n">
        <v>1450000</v>
      </c>
      <c r="I94" s="27"/>
      <c r="J94" s="27" t="n">
        <v>1836885</v>
      </c>
      <c r="K94" s="27"/>
      <c r="L94" s="27"/>
      <c r="M94" s="27" t="n">
        <v>1836885</v>
      </c>
      <c r="N94" s="27"/>
      <c r="O94" s="27" t="n">
        <v>1836885</v>
      </c>
      <c r="P94" s="27" t="n">
        <f aca="false">SUM(N94:O94)</f>
        <v>1836885</v>
      </c>
      <c r="Q94" s="27"/>
      <c r="R94" s="27"/>
      <c r="S94" s="27" t="n">
        <f aca="false">SUM(Q94:R94)</f>
        <v>0</v>
      </c>
      <c r="T94" s="28" t="n">
        <f aca="false">S94+P94</f>
        <v>1836885</v>
      </c>
      <c r="U94" s="29" t="n">
        <f aca="false">SUM(T94-G94)/G94*100</f>
        <v>32.2641849078341</v>
      </c>
      <c r="V94" s="30" t="n">
        <v>0</v>
      </c>
      <c r="W94" s="30"/>
      <c r="X94" s="30"/>
      <c r="Y94" s="30"/>
      <c r="Z94" s="30"/>
      <c r="AA94" s="30" t="n">
        <f aca="false">SUM(W94:Z94)</f>
        <v>0</v>
      </c>
      <c r="AB94" s="32" t="n">
        <v>0</v>
      </c>
      <c r="AC94" s="32" t="n">
        <v>1400000</v>
      </c>
      <c r="AD94" s="32" t="n">
        <v>0</v>
      </c>
      <c r="AE94" s="32" t="n">
        <v>0</v>
      </c>
      <c r="AF94" s="33" t="n">
        <f aca="false">SUM(AB94:AE94)</f>
        <v>1400000</v>
      </c>
      <c r="AG94" s="23" t="n">
        <v>3</v>
      </c>
      <c r="AH94" s="34" t="s">
        <v>222</v>
      </c>
      <c r="AI94" s="29" t="n">
        <f aca="false">SUM(T94-G94)</f>
        <v>448085</v>
      </c>
      <c r="AJ94" s="29" t="n">
        <f aca="false">SUM(AF94-T94)</f>
        <v>-436885</v>
      </c>
    </row>
    <row r="95" s="34" customFormat="true" ht="68.25" hidden="false" customHeight="true" outlineLevel="0" collapsed="false">
      <c r="A95" s="24" t="n">
        <v>199305600</v>
      </c>
      <c r="B95" s="25" t="s">
        <v>223</v>
      </c>
      <c r="C95" s="25" t="s">
        <v>221</v>
      </c>
      <c r="D95" s="25" t="s">
        <v>40</v>
      </c>
      <c r="E95" s="26" t="s">
        <v>109</v>
      </c>
      <c r="F95" s="26" t="s">
        <v>198</v>
      </c>
      <c r="G95" s="27" t="n">
        <v>1236923</v>
      </c>
      <c r="H95" s="27" t="n">
        <v>1400000</v>
      </c>
      <c r="I95" s="27"/>
      <c r="J95" s="27" t="n">
        <v>1400200</v>
      </c>
      <c r="K95" s="27"/>
      <c r="L95" s="27"/>
      <c r="M95" s="27" t="n">
        <v>1400200</v>
      </c>
      <c r="N95" s="27"/>
      <c r="O95" s="27" t="n">
        <v>1400200</v>
      </c>
      <c r="P95" s="27" t="n">
        <f aca="false">SUM(N95:O95)</f>
        <v>1400200</v>
      </c>
      <c r="Q95" s="27"/>
      <c r="R95" s="27"/>
      <c r="S95" s="27" t="n">
        <f aca="false">SUM(Q95:R95)</f>
        <v>0</v>
      </c>
      <c r="T95" s="28" t="n">
        <f aca="false">S95+P95</f>
        <v>1400200</v>
      </c>
      <c r="U95" s="29" t="n">
        <f aca="false">SUM(T95-G95)/G95*100</f>
        <v>13.2002557960358</v>
      </c>
      <c r="V95" s="30" t="n">
        <v>0</v>
      </c>
      <c r="W95" s="30"/>
      <c r="X95" s="30"/>
      <c r="Y95" s="30"/>
      <c r="Z95" s="30"/>
      <c r="AA95" s="30" t="n">
        <f aca="false">SUM(W95:Z95)</f>
        <v>0</v>
      </c>
      <c r="AB95" s="32" t="n">
        <v>0</v>
      </c>
      <c r="AC95" s="32" t="n">
        <v>1300000</v>
      </c>
      <c r="AD95" s="32" t="n">
        <v>0</v>
      </c>
      <c r="AE95" s="32" t="n">
        <v>0</v>
      </c>
      <c r="AF95" s="33" t="n">
        <f aca="false">SUM(AB95:AE95)</f>
        <v>1300000</v>
      </c>
      <c r="AG95" s="23" t="n">
        <v>5</v>
      </c>
      <c r="AI95" s="29" t="n">
        <f aca="false">SUM(T95-G95)</f>
        <v>163277</v>
      </c>
      <c r="AJ95" s="29" t="n">
        <f aca="false">SUM(AF95-T95)</f>
        <v>-100200</v>
      </c>
    </row>
    <row r="96" s="34" customFormat="true" ht="68.25" hidden="false" customHeight="true" outlineLevel="0" collapsed="false">
      <c r="A96" s="24" t="n">
        <v>199403300</v>
      </c>
      <c r="B96" s="25" t="s">
        <v>224</v>
      </c>
      <c r="C96" s="25" t="s">
        <v>197</v>
      </c>
      <c r="D96" s="25" t="s">
        <v>40</v>
      </c>
      <c r="E96" s="26" t="s">
        <v>109</v>
      </c>
      <c r="F96" s="26" t="s">
        <v>198</v>
      </c>
      <c r="G96" s="27" t="n">
        <v>1079363</v>
      </c>
      <c r="H96" s="27" t="n">
        <v>1119984</v>
      </c>
      <c r="I96" s="27"/>
      <c r="J96" s="27"/>
      <c r="K96" s="27"/>
      <c r="L96" s="27" t="n">
        <v>1293787</v>
      </c>
      <c r="M96" s="27" t="n">
        <v>1293787</v>
      </c>
      <c r="N96" s="27"/>
      <c r="O96" s="27"/>
      <c r="P96" s="27" t="n">
        <f aca="false">SUM(N96:O96)</f>
        <v>0</v>
      </c>
      <c r="Q96" s="27"/>
      <c r="R96" s="27" t="n">
        <f aca="false">L96-Z96</f>
        <v>1119984</v>
      </c>
      <c r="S96" s="27" t="n">
        <v>1203144</v>
      </c>
      <c r="T96" s="28" t="n">
        <f aca="false">S96+P96</f>
        <v>1203144</v>
      </c>
      <c r="U96" s="29" t="n">
        <f aca="false">SUM(T96-G96)/G96*100</f>
        <v>11.4679676809377</v>
      </c>
      <c r="V96" s="30" t="n">
        <v>0</v>
      </c>
      <c r="W96" s="30"/>
      <c r="X96" s="30"/>
      <c r="Y96" s="30"/>
      <c r="Z96" s="30" t="n">
        <v>173803</v>
      </c>
      <c r="AA96" s="30" t="n">
        <v>90643</v>
      </c>
      <c r="AB96" s="35" t="n">
        <v>0</v>
      </c>
      <c r="AC96" s="35" t="n">
        <v>0</v>
      </c>
      <c r="AD96" s="32" t="n">
        <v>0</v>
      </c>
      <c r="AE96" s="32" t="n">
        <v>1100000</v>
      </c>
      <c r="AF96" s="33" t="n">
        <f aca="false">SUM(AB96:AE96)</f>
        <v>1100000</v>
      </c>
      <c r="AG96" s="23" t="n">
        <v>5</v>
      </c>
      <c r="AI96" s="29" t="n">
        <f aca="false">SUM(T96-G96)</f>
        <v>123781</v>
      </c>
      <c r="AJ96" s="29" t="n">
        <f aca="false">SUM(AF96-T96)</f>
        <v>-103144</v>
      </c>
    </row>
    <row r="97" s="34" customFormat="true" ht="68.25" hidden="false" customHeight="true" outlineLevel="0" collapsed="false">
      <c r="A97" s="24" t="n">
        <v>199602000</v>
      </c>
      <c r="B97" s="25" t="s">
        <v>225</v>
      </c>
      <c r="C97" s="25" t="s">
        <v>226</v>
      </c>
      <c r="D97" s="25" t="s">
        <v>40</v>
      </c>
      <c r="E97" s="26" t="s">
        <v>109</v>
      </c>
      <c r="F97" s="26" t="s">
        <v>198</v>
      </c>
      <c r="G97" s="27" t="n">
        <v>936201</v>
      </c>
      <c r="H97" s="27" t="n">
        <v>983011</v>
      </c>
      <c r="I97" s="27"/>
      <c r="J97" s="27"/>
      <c r="K97" s="27"/>
      <c r="L97" s="27" t="n">
        <v>851979</v>
      </c>
      <c r="M97" s="27" t="n">
        <v>851979</v>
      </c>
      <c r="N97" s="27"/>
      <c r="O97" s="27"/>
      <c r="P97" s="27" t="n">
        <f aca="false">SUM(N97:O97)</f>
        <v>0</v>
      </c>
      <c r="Q97" s="27"/>
      <c r="R97" s="27" t="n">
        <v>851979</v>
      </c>
      <c r="S97" s="27" t="n">
        <f aca="false">SUM(Q97:R97)</f>
        <v>851979</v>
      </c>
      <c r="T97" s="28" t="n">
        <f aca="false">S97+P97</f>
        <v>851979</v>
      </c>
      <c r="U97" s="29" t="n">
        <f aca="false">SUM(T97-G97)/G97*100</f>
        <v>-8.99614505859319</v>
      </c>
      <c r="V97" s="30" t="n">
        <v>0</v>
      </c>
      <c r="W97" s="30"/>
      <c r="X97" s="30"/>
      <c r="Y97" s="30"/>
      <c r="Z97" s="30"/>
      <c r="AA97" s="30" t="n">
        <f aca="false">SUM(W97:Z97)</f>
        <v>0</v>
      </c>
      <c r="AB97" s="31" t="n">
        <v>0</v>
      </c>
      <c r="AC97" s="36" t="n">
        <v>0</v>
      </c>
      <c r="AD97" s="31" t="n">
        <v>0</v>
      </c>
      <c r="AE97" s="31" t="n">
        <v>851979</v>
      </c>
      <c r="AF97" s="33" t="n">
        <f aca="false">SUM(AB97:AE97)</f>
        <v>851979</v>
      </c>
      <c r="AG97" s="23"/>
      <c r="AH97" s="34" t="s">
        <v>227</v>
      </c>
      <c r="AI97" s="29" t="n">
        <f aca="false">SUM(T97-G97)</f>
        <v>-84222</v>
      </c>
      <c r="AJ97" s="29" t="n">
        <f aca="false">SUM(AF97-T97)</f>
        <v>0</v>
      </c>
    </row>
    <row r="98" s="34" customFormat="true" ht="68.25" hidden="false" customHeight="true" outlineLevel="0" collapsed="false">
      <c r="A98" s="24" t="n">
        <v>199600500</v>
      </c>
      <c r="B98" s="25" t="s">
        <v>228</v>
      </c>
      <c r="C98" s="25" t="s">
        <v>229</v>
      </c>
      <c r="D98" s="25" t="s">
        <v>40</v>
      </c>
      <c r="E98" s="26" t="s">
        <v>109</v>
      </c>
      <c r="F98" s="26" t="s">
        <v>198</v>
      </c>
      <c r="G98" s="27" t="n">
        <v>683580</v>
      </c>
      <c r="H98" s="27" t="n">
        <v>704124</v>
      </c>
      <c r="I98" s="27"/>
      <c r="J98" s="27" t="n">
        <v>704124</v>
      </c>
      <c r="K98" s="27"/>
      <c r="L98" s="27"/>
      <c r="M98" s="27" t="n">
        <v>704124</v>
      </c>
      <c r="N98" s="27"/>
      <c r="O98" s="27" t="n">
        <v>704124</v>
      </c>
      <c r="P98" s="27" t="n">
        <f aca="false">SUM(N98:O98)</f>
        <v>704124</v>
      </c>
      <c r="Q98" s="27"/>
      <c r="R98" s="27"/>
      <c r="S98" s="27" t="n">
        <f aca="false">SUM(Q98:R98)</f>
        <v>0</v>
      </c>
      <c r="T98" s="28" t="n">
        <f aca="false">S98+P98</f>
        <v>704124</v>
      </c>
      <c r="U98" s="29" t="n">
        <f aca="false">SUM(T98-G98)/G98*100</f>
        <v>3.00535416483806</v>
      </c>
      <c r="V98" s="30" t="n">
        <v>0</v>
      </c>
      <c r="W98" s="30"/>
      <c r="X98" s="30"/>
      <c r="Y98" s="30"/>
      <c r="Z98" s="30"/>
      <c r="AA98" s="30" t="n">
        <f aca="false">SUM(W98:Z98)</f>
        <v>0</v>
      </c>
      <c r="AB98" s="32" t="n">
        <v>0</v>
      </c>
      <c r="AC98" s="36" t="n">
        <v>704124</v>
      </c>
      <c r="AD98" s="32" t="n">
        <v>0</v>
      </c>
      <c r="AE98" s="32" t="n">
        <v>0</v>
      </c>
      <c r="AF98" s="33" t="n">
        <f aca="false">SUM(AB98:AE98)</f>
        <v>704124</v>
      </c>
      <c r="AG98" s="23"/>
      <c r="AI98" s="29" t="n">
        <f aca="false">SUM(T98-G98)</f>
        <v>20544</v>
      </c>
      <c r="AJ98" s="29" t="n">
        <f aca="false">SUM(AF98-T98)</f>
        <v>0</v>
      </c>
    </row>
    <row r="99" s="34" customFormat="true" ht="68.25" hidden="false" customHeight="true" outlineLevel="0" collapsed="false">
      <c r="A99" s="24" t="n">
        <v>199606700</v>
      </c>
      <c r="B99" s="25" t="s">
        <v>230</v>
      </c>
      <c r="C99" s="25" t="s">
        <v>221</v>
      </c>
      <c r="D99" s="25" t="s">
        <v>40</v>
      </c>
      <c r="E99" s="26" t="s">
        <v>109</v>
      </c>
      <c r="F99" s="26" t="s">
        <v>198</v>
      </c>
      <c r="G99" s="27" t="n">
        <v>450000</v>
      </c>
      <c r="H99" s="27" t="n">
        <v>525000</v>
      </c>
      <c r="I99" s="27"/>
      <c r="J99" s="27" t="n">
        <v>570000</v>
      </c>
      <c r="K99" s="27"/>
      <c r="L99" s="27"/>
      <c r="M99" s="27" t="n">
        <v>570000</v>
      </c>
      <c r="N99" s="27"/>
      <c r="O99" s="27" t="n">
        <v>570000</v>
      </c>
      <c r="P99" s="27" t="n">
        <f aca="false">SUM(N99:O99)</f>
        <v>570000</v>
      </c>
      <c r="Q99" s="27"/>
      <c r="R99" s="27"/>
      <c r="S99" s="27" t="n">
        <f aca="false">SUM(Q99:R99)</f>
        <v>0</v>
      </c>
      <c r="T99" s="28" t="n">
        <f aca="false">S99+P99</f>
        <v>570000</v>
      </c>
      <c r="U99" s="29" t="n">
        <f aca="false">SUM(T99-G99)/G99*100</f>
        <v>26.6666666666667</v>
      </c>
      <c r="V99" s="30" t="n">
        <v>0</v>
      </c>
      <c r="W99" s="30"/>
      <c r="X99" s="30"/>
      <c r="Y99" s="30"/>
      <c r="Z99" s="30"/>
      <c r="AA99" s="30" t="n">
        <f aca="false">SUM(W99:Z99)</f>
        <v>0</v>
      </c>
      <c r="AB99" s="32" t="n">
        <v>0</v>
      </c>
      <c r="AC99" s="32" t="n">
        <v>500000</v>
      </c>
      <c r="AD99" s="32" t="n">
        <v>0</v>
      </c>
      <c r="AE99" s="32" t="n">
        <v>0</v>
      </c>
      <c r="AF99" s="33" t="n">
        <f aca="false">SUM(AB99:AE99)</f>
        <v>500000</v>
      </c>
      <c r="AG99" s="23" t="n">
        <v>5</v>
      </c>
      <c r="AI99" s="29" t="n">
        <f aca="false">SUM(T99-G99)</f>
        <v>120000</v>
      </c>
      <c r="AJ99" s="29" t="n">
        <f aca="false">SUM(AF99-T99)</f>
        <v>-70000</v>
      </c>
    </row>
    <row r="100" s="34" customFormat="true" ht="68.25" hidden="false" customHeight="true" outlineLevel="0" collapsed="false">
      <c r="A100" s="24" t="n">
        <v>199105500</v>
      </c>
      <c r="B100" s="25" t="s">
        <v>231</v>
      </c>
      <c r="C100" s="25" t="s">
        <v>221</v>
      </c>
      <c r="D100" s="25" t="s">
        <v>40</v>
      </c>
      <c r="E100" s="26" t="s">
        <v>109</v>
      </c>
      <c r="F100" s="26" t="s">
        <v>198</v>
      </c>
      <c r="G100" s="27" t="n">
        <v>500000</v>
      </c>
      <c r="H100" s="27" t="n">
        <v>500000</v>
      </c>
      <c r="I100" s="27"/>
      <c r="J100" s="27" t="n">
        <v>525000</v>
      </c>
      <c r="K100" s="27"/>
      <c r="L100" s="27"/>
      <c r="M100" s="27" t="n">
        <v>525000</v>
      </c>
      <c r="N100" s="27"/>
      <c r="O100" s="27" t="n">
        <v>525000</v>
      </c>
      <c r="P100" s="27" t="n">
        <f aca="false">SUM(N100:O100)</f>
        <v>525000</v>
      </c>
      <c r="Q100" s="27"/>
      <c r="R100" s="27"/>
      <c r="S100" s="27" t="n">
        <f aca="false">SUM(Q100:R100)</f>
        <v>0</v>
      </c>
      <c r="T100" s="28" t="n">
        <f aca="false">S100+P100</f>
        <v>525000</v>
      </c>
      <c r="U100" s="29" t="n">
        <f aca="false">SUM(T100-G100)/G100*100</f>
        <v>5</v>
      </c>
      <c r="V100" s="30" t="n">
        <v>0</v>
      </c>
      <c r="W100" s="30"/>
      <c r="X100" s="30"/>
      <c r="Y100" s="30"/>
      <c r="Z100" s="30"/>
      <c r="AA100" s="30" t="n">
        <f aca="false">SUM(W100:Z100)</f>
        <v>0</v>
      </c>
      <c r="AB100" s="32" t="n">
        <v>0</v>
      </c>
      <c r="AC100" s="32" t="n">
        <v>500000</v>
      </c>
      <c r="AD100" s="32" t="n">
        <v>0</v>
      </c>
      <c r="AE100" s="32" t="n">
        <v>0</v>
      </c>
      <c r="AF100" s="33" t="n">
        <f aca="false">SUM(AB100:AE100)</f>
        <v>500000</v>
      </c>
      <c r="AG100" s="23" t="n">
        <v>5</v>
      </c>
      <c r="AI100" s="29" t="n">
        <f aca="false">SUM(T100-G100)</f>
        <v>25000</v>
      </c>
      <c r="AJ100" s="29" t="n">
        <f aca="false">SUM(AF100-T100)</f>
        <v>-25000</v>
      </c>
    </row>
    <row r="101" s="34" customFormat="true" ht="68.25" hidden="false" customHeight="true" outlineLevel="0" collapsed="false">
      <c r="A101" s="24" t="n">
        <v>199005200</v>
      </c>
      <c r="B101" s="25" t="s">
        <v>232</v>
      </c>
      <c r="C101" s="25" t="s">
        <v>233</v>
      </c>
      <c r="D101" s="25" t="s">
        <v>40</v>
      </c>
      <c r="E101" s="26" t="s">
        <v>109</v>
      </c>
      <c r="F101" s="26" t="s">
        <v>198</v>
      </c>
      <c r="G101" s="27" t="n">
        <v>460000</v>
      </c>
      <c r="H101" s="27" t="n">
        <v>519000</v>
      </c>
      <c r="I101" s="27"/>
      <c r="J101" s="27" t="n">
        <v>527706</v>
      </c>
      <c r="K101" s="27"/>
      <c r="L101" s="27"/>
      <c r="M101" s="27" t="n">
        <v>527706</v>
      </c>
      <c r="N101" s="27"/>
      <c r="O101" s="27" t="n">
        <v>527706</v>
      </c>
      <c r="P101" s="27" t="n">
        <f aca="false">SUM(N101:O101)</f>
        <v>527706</v>
      </c>
      <c r="Q101" s="27"/>
      <c r="R101" s="27"/>
      <c r="S101" s="27" t="n">
        <f aca="false">SUM(Q101:R101)</f>
        <v>0</v>
      </c>
      <c r="T101" s="28" t="n">
        <f aca="false">S101+P101</f>
        <v>527706</v>
      </c>
      <c r="U101" s="29" t="n">
        <f aca="false">SUM(T101-G101)/G101*100</f>
        <v>14.7186956521739</v>
      </c>
      <c r="V101" s="30" t="n">
        <v>0</v>
      </c>
      <c r="W101" s="30"/>
      <c r="X101" s="30"/>
      <c r="Y101" s="30"/>
      <c r="Z101" s="30"/>
      <c r="AA101" s="30" t="n">
        <f aca="false">SUM(W101:Z101)</f>
        <v>0</v>
      </c>
      <c r="AB101" s="32" t="n">
        <v>0</v>
      </c>
      <c r="AC101" s="32" t="n">
        <v>460000</v>
      </c>
      <c r="AD101" s="32" t="n">
        <v>0</v>
      </c>
      <c r="AE101" s="32" t="n">
        <v>0</v>
      </c>
      <c r="AF101" s="33" t="n">
        <f aca="false">SUM(AB101:AE101)</f>
        <v>460000</v>
      </c>
      <c r="AG101" s="23" t="n">
        <v>5</v>
      </c>
      <c r="AI101" s="29" t="n">
        <f aca="false">SUM(T101-G101)</f>
        <v>67706</v>
      </c>
      <c r="AJ101" s="29" t="n">
        <f aca="false">SUM(AF101-T101)</f>
        <v>-67706</v>
      </c>
    </row>
    <row r="102" s="34" customFormat="true" ht="68.25" hidden="false" customHeight="true" outlineLevel="0" collapsed="false">
      <c r="A102" s="24" t="n">
        <v>198906600</v>
      </c>
      <c r="B102" s="25" t="s">
        <v>234</v>
      </c>
      <c r="C102" s="25" t="s">
        <v>88</v>
      </c>
      <c r="D102" s="25" t="s">
        <v>40</v>
      </c>
      <c r="E102" s="26" t="s">
        <v>109</v>
      </c>
      <c r="F102" s="26" t="s">
        <v>198</v>
      </c>
      <c r="G102" s="27" t="n">
        <v>373852</v>
      </c>
      <c r="H102" s="27" t="n">
        <v>385067</v>
      </c>
      <c r="I102" s="27"/>
      <c r="J102" s="27"/>
      <c r="K102" s="27"/>
      <c r="L102" s="27" t="n">
        <v>411213</v>
      </c>
      <c r="M102" s="27" t="n">
        <v>411213</v>
      </c>
      <c r="N102" s="27"/>
      <c r="O102" s="27"/>
      <c r="P102" s="27" t="n">
        <f aca="false">SUM(N102:O102)</f>
        <v>0</v>
      </c>
      <c r="Q102" s="27"/>
      <c r="R102" s="27" t="n">
        <v>411213</v>
      </c>
      <c r="S102" s="27" t="n">
        <f aca="false">SUM(Q102:R102)</f>
        <v>411213</v>
      </c>
      <c r="T102" s="28" t="n">
        <f aca="false">S102+P102</f>
        <v>411213</v>
      </c>
      <c r="U102" s="29" t="n">
        <f aca="false">SUM(T102-G102)/G102*100</f>
        <v>9.9935268501974</v>
      </c>
      <c r="V102" s="30" t="n">
        <v>0</v>
      </c>
      <c r="W102" s="30"/>
      <c r="X102" s="30"/>
      <c r="Y102" s="30"/>
      <c r="Z102" s="30"/>
      <c r="AA102" s="30" t="n">
        <f aca="false">SUM(W102:Z102)</f>
        <v>0</v>
      </c>
      <c r="AB102" s="32" t="n">
        <v>0</v>
      </c>
      <c r="AC102" s="32" t="n">
        <v>0</v>
      </c>
      <c r="AD102" s="32" t="n">
        <v>0</v>
      </c>
      <c r="AE102" s="32" t="n">
        <v>400000</v>
      </c>
      <c r="AF102" s="33" t="n">
        <f aca="false">SUM(AB102:AE102)</f>
        <v>400000</v>
      </c>
      <c r="AG102" s="23" t="n">
        <v>5</v>
      </c>
      <c r="AI102" s="29" t="n">
        <f aca="false">SUM(T102-G102)</f>
        <v>37361</v>
      </c>
      <c r="AJ102" s="29" t="n">
        <f aca="false">SUM(AF102-T102)</f>
        <v>-11213</v>
      </c>
    </row>
    <row r="103" s="34" customFormat="true" ht="68.25" hidden="false" customHeight="true" outlineLevel="0" collapsed="false">
      <c r="A103" s="24" t="n">
        <v>199105100</v>
      </c>
      <c r="B103" s="25" t="s">
        <v>235</v>
      </c>
      <c r="C103" s="25" t="s">
        <v>209</v>
      </c>
      <c r="D103" s="25" t="s">
        <v>40</v>
      </c>
      <c r="E103" s="26" t="s">
        <v>109</v>
      </c>
      <c r="F103" s="26" t="s">
        <v>198</v>
      </c>
      <c r="G103" s="27" t="n">
        <v>340357</v>
      </c>
      <c r="H103" s="27" t="n">
        <v>343000</v>
      </c>
      <c r="I103" s="27"/>
      <c r="J103" s="27"/>
      <c r="K103" s="27"/>
      <c r="L103" s="27" t="n">
        <v>368300</v>
      </c>
      <c r="M103" s="27" t="n">
        <v>368300</v>
      </c>
      <c r="N103" s="27"/>
      <c r="O103" s="27"/>
      <c r="P103" s="27" t="n">
        <f aca="false">SUM(N103:O103)</f>
        <v>0</v>
      </c>
      <c r="Q103" s="27"/>
      <c r="R103" s="27"/>
      <c r="S103" s="27" t="n">
        <f aca="false">SUM(Q103:R103)</f>
        <v>0</v>
      </c>
      <c r="T103" s="28" t="n">
        <f aca="false">S103+P103</f>
        <v>0</v>
      </c>
      <c r="U103" s="29" t="n">
        <f aca="false">SUM(T103-G103)/G103*100</f>
        <v>-100</v>
      </c>
      <c r="V103" s="30" t="n">
        <v>0</v>
      </c>
      <c r="W103" s="30"/>
      <c r="X103" s="30"/>
      <c r="Y103" s="30"/>
      <c r="Z103" s="30"/>
      <c r="AA103" s="30" t="n">
        <v>0</v>
      </c>
      <c r="AB103" s="35" t="n">
        <v>0</v>
      </c>
      <c r="AC103" s="32" t="n">
        <v>340357</v>
      </c>
      <c r="AD103" s="32" t="n">
        <v>0</v>
      </c>
      <c r="AE103" s="35" t="n">
        <v>0</v>
      </c>
      <c r="AF103" s="33" t="n">
        <f aca="false">SUM(AB103:AE103)</f>
        <v>340357</v>
      </c>
      <c r="AH103" s="23" t="s">
        <v>236</v>
      </c>
      <c r="AI103" s="29" t="n">
        <f aca="false">SUM(T103-G103)</f>
        <v>-340357</v>
      </c>
      <c r="AJ103" s="29" t="n">
        <f aca="false">SUM(AF103-T103)</f>
        <v>340357</v>
      </c>
    </row>
    <row r="104" s="34" customFormat="true" ht="68.25" hidden="false" customHeight="true" outlineLevel="0" collapsed="false">
      <c r="A104" s="24" t="n">
        <v>199803100</v>
      </c>
      <c r="B104" s="25" t="s">
        <v>237</v>
      </c>
      <c r="C104" s="25" t="s">
        <v>238</v>
      </c>
      <c r="D104" s="25" t="s">
        <v>40</v>
      </c>
      <c r="E104" s="26" t="s">
        <v>109</v>
      </c>
      <c r="F104" s="26" t="s">
        <v>198</v>
      </c>
      <c r="G104" s="27" t="n">
        <v>267471</v>
      </c>
      <c r="H104" s="27" t="n">
        <v>300000</v>
      </c>
      <c r="I104" s="27" t="n">
        <v>59618</v>
      </c>
      <c r="J104" s="27" t="n">
        <v>247163</v>
      </c>
      <c r="K104" s="27" t="n">
        <v>8010</v>
      </c>
      <c r="L104" s="27" t="n">
        <v>21673</v>
      </c>
      <c r="M104" s="27" t="n">
        <v>336464</v>
      </c>
      <c r="N104" s="27" t="n">
        <v>59618</v>
      </c>
      <c r="O104" s="27" t="n">
        <v>247163</v>
      </c>
      <c r="P104" s="27" t="n">
        <f aca="false">SUM(N104:O104)</f>
        <v>306781</v>
      </c>
      <c r="Q104" s="27" t="n">
        <v>8010</v>
      </c>
      <c r="R104" s="27" t="n">
        <v>21673</v>
      </c>
      <c r="S104" s="27" t="n">
        <f aca="false">SUM(Q104:R104)</f>
        <v>29683</v>
      </c>
      <c r="T104" s="28" t="n">
        <f aca="false">S104+P104</f>
        <v>336464</v>
      </c>
      <c r="U104" s="29" t="n">
        <f aca="false">SUM(T104-G104)/G104*100</f>
        <v>25.7945721218375</v>
      </c>
      <c r="V104" s="30" t="n">
        <v>0</v>
      </c>
      <c r="W104" s="30"/>
      <c r="X104" s="30"/>
      <c r="Y104" s="30"/>
      <c r="Z104" s="30"/>
      <c r="AA104" s="30" t="n">
        <f aca="false">SUM(W104:Z104)</f>
        <v>0</v>
      </c>
      <c r="AB104" s="32" t="n">
        <v>59618</v>
      </c>
      <c r="AC104" s="32" t="n">
        <v>250000</v>
      </c>
      <c r="AD104" s="36" t="n">
        <v>8010</v>
      </c>
      <c r="AE104" s="36" t="n">
        <v>21673</v>
      </c>
      <c r="AF104" s="33" t="n">
        <f aca="false">SUM(AB104:AE104)</f>
        <v>339301</v>
      </c>
      <c r="AG104" s="23"/>
      <c r="AI104" s="29" t="n">
        <f aca="false">SUM(T104-G104)</f>
        <v>68993</v>
      </c>
      <c r="AJ104" s="29" t="n">
        <f aca="false">SUM(AF104-T104)</f>
        <v>2837</v>
      </c>
    </row>
    <row r="105" s="34" customFormat="true" ht="68.25" hidden="false" customHeight="true" outlineLevel="0" collapsed="false">
      <c r="A105" s="24" t="n">
        <v>198910700</v>
      </c>
      <c r="B105" s="25" t="s">
        <v>239</v>
      </c>
      <c r="C105" s="25" t="s">
        <v>209</v>
      </c>
      <c r="D105" s="25" t="s">
        <v>40</v>
      </c>
      <c r="E105" s="26" t="s">
        <v>109</v>
      </c>
      <c r="F105" s="26" t="s">
        <v>198</v>
      </c>
      <c r="G105" s="27" t="n">
        <v>184930</v>
      </c>
      <c r="H105" s="27" t="n">
        <v>187000</v>
      </c>
      <c r="I105" s="27"/>
      <c r="J105" s="27"/>
      <c r="K105" s="27"/>
      <c r="L105" s="27" t="n">
        <v>246560</v>
      </c>
      <c r="M105" s="27" t="n">
        <v>246560</v>
      </c>
      <c r="N105" s="27"/>
      <c r="O105" s="27"/>
      <c r="P105" s="27" t="n">
        <f aca="false">SUM(N105:O105)</f>
        <v>0</v>
      </c>
      <c r="Q105" s="27"/>
      <c r="R105" s="27"/>
      <c r="S105" s="27" t="n">
        <f aca="false">SUM(Q105:R105)</f>
        <v>0</v>
      </c>
      <c r="T105" s="28" t="n">
        <f aca="false">S105+P105</f>
        <v>0</v>
      </c>
      <c r="U105" s="29" t="n">
        <f aca="false">SUM(T105-G105)/G105*100</f>
        <v>-100</v>
      </c>
      <c r="V105" s="30" t="n">
        <v>0</v>
      </c>
      <c r="W105" s="30"/>
      <c r="X105" s="30"/>
      <c r="Y105" s="30"/>
      <c r="Z105" s="30"/>
      <c r="AA105" s="30" t="n">
        <f aca="false">SUM(W105:Z105)</f>
        <v>0</v>
      </c>
      <c r="AB105" s="32" t="n">
        <v>0</v>
      </c>
      <c r="AC105" s="32" t="n">
        <v>246560</v>
      </c>
      <c r="AD105" s="32" t="n">
        <v>0</v>
      </c>
      <c r="AE105" s="32" t="n">
        <v>0</v>
      </c>
      <c r="AF105" s="33" t="n">
        <f aca="false">SUM(AB105:AE105)</f>
        <v>246560</v>
      </c>
      <c r="AG105" s="23" t="s">
        <v>240</v>
      </c>
      <c r="AI105" s="29" t="n">
        <f aca="false">SUM(T105-G105)</f>
        <v>-184930</v>
      </c>
      <c r="AJ105" s="29" t="n">
        <f aca="false">SUM(AF105-T105)</f>
        <v>246560</v>
      </c>
    </row>
    <row r="106" s="34" customFormat="true" ht="68.25" hidden="false" customHeight="true" outlineLevel="0" collapsed="false">
      <c r="A106" s="24" t="n">
        <v>198906900</v>
      </c>
      <c r="B106" s="25" t="s">
        <v>241</v>
      </c>
      <c r="C106" s="25" t="s">
        <v>39</v>
      </c>
      <c r="D106" s="25" t="s">
        <v>40</v>
      </c>
      <c r="E106" s="26" t="s">
        <v>109</v>
      </c>
      <c r="F106" s="26" t="s">
        <v>198</v>
      </c>
      <c r="G106" s="27" t="n">
        <v>215800</v>
      </c>
      <c r="H106" s="27" t="n">
        <v>222000</v>
      </c>
      <c r="I106" s="27"/>
      <c r="J106" s="27"/>
      <c r="K106" s="27"/>
      <c r="L106" s="27" t="n">
        <v>208247</v>
      </c>
      <c r="M106" s="27" t="n">
        <v>208247</v>
      </c>
      <c r="N106" s="27"/>
      <c r="O106" s="27"/>
      <c r="P106" s="27" t="n">
        <f aca="false">SUM(N106:O106)</f>
        <v>0</v>
      </c>
      <c r="Q106" s="27"/>
      <c r="R106" s="27" t="n">
        <v>208247</v>
      </c>
      <c r="S106" s="27" t="n">
        <f aca="false">SUM(Q106:R106)</f>
        <v>208247</v>
      </c>
      <c r="T106" s="28" t="n">
        <f aca="false">S106+P106</f>
        <v>208247</v>
      </c>
      <c r="U106" s="29" t="n">
        <f aca="false">SUM(T106-G106)/G106*100</f>
        <v>-3.5</v>
      </c>
      <c r="V106" s="30" t="n">
        <v>0</v>
      </c>
      <c r="W106" s="30"/>
      <c r="X106" s="30"/>
      <c r="Y106" s="30"/>
      <c r="Z106" s="30"/>
      <c r="AA106" s="30" t="n">
        <f aca="false">SUM(W106:Z106)</f>
        <v>0</v>
      </c>
      <c r="AB106" s="35" t="n">
        <v>0</v>
      </c>
      <c r="AC106" s="32" t="n">
        <v>0</v>
      </c>
      <c r="AD106" s="35" t="n">
        <v>0</v>
      </c>
      <c r="AE106" s="31" t="n">
        <v>208247</v>
      </c>
      <c r="AF106" s="33" t="n">
        <f aca="false">SUM(AB106:AE106)</f>
        <v>208247</v>
      </c>
      <c r="AG106" s="23"/>
      <c r="AI106" s="29" t="n">
        <f aca="false">SUM(T106-G106)</f>
        <v>-7553</v>
      </c>
      <c r="AJ106" s="29" t="n">
        <f aca="false">SUM(AF106-T106)</f>
        <v>0</v>
      </c>
    </row>
    <row r="107" s="34" customFormat="true" ht="68.25" hidden="false" customHeight="true" outlineLevel="0" collapsed="false">
      <c r="A107" s="24" t="n">
        <v>198740100</v>
      </c>
      <c r="B107" s="25" t="s">
        <v>242</v>
      </c>
      <c r="C107" s="25" t="s">
        <v>243</v>
      </c>
      <c r="D107" s="25" t="s">
        <v>40</v>
      </c>
      <c r="E107" s="26" t="s">
        <v>109</v>
      </c>
      <c r="F107" s="26" t="s">
        <v>198</v>
      </c>
      <c r="G107" s="27" t="n">
        <v>199046</v>
      </c>
      <c r="H107" s="27" t="n">
        <v>206000</v>
      </c>
      <c r="I107" s="27"/>
      <c r="J107" s="27"/>
      <c r="K107" s="27"/>
      <c r="L107" s="27" t="n">
        <v>341300</v>
      </c>
      <c r="M107" s="27" t="n">
        <v>341300</v>
      </c>
      <c r="N107" s="27"/>
      <c r="O107" s="27"/>
      <c r="P107" s="27" t="n">
        <f aca="false">SUM(N107:O107)</f>
        <v>0</v>
      </c>
      <c r="Q107" s="27"/>
      <c r="R107" s="27" t="n">
        <v>206000</v>
      </c>
      <c r="S107" s="27" t="n">
        <f aca="false">SUM(Q107:R107)</f>
        <v>206000</v>
      </c>
      <c r="T107" s="28" t="n">
        <f aca="false">S107+P107</f>
        <v>206000</v>
      </c>
      <c r="U107" s="29" t="n">
        <f aca="false">SUM(T107-G107)/G107*100</f>
        <v>3.4936647810054</v>
      </c>
      <c r="V107" s="30" t="n">
        <v>0</v>
      </c>
      <c r="W107" s="30"/>
      <c r="X107" s="30"/>
      <c r="Y107" s="30"/>
      <c r="Z107" s="30"/>
      <c r="AA107" s="30" t="n">
        <v>135300</v>
      </c>
      <c r="AB107" s="35" t="n">
        <v>0</v>
      </c>
      <c r="AC107" s="32" t="n">
        <v>0</v>
      </c>
      <c r="AD107" s="32" t="n">
        <v>0</v>
      </c>
      <c r="AE107" s="31" t="n">
        <v>206000</v>
      </c>
      <c r="AF107" s="33" t="n">
        <f aca="false">SUM(AB107:AE107)</f>
        <v>206000</v>
      </c>
      <c r="AG107" s="23"/>
      <c r="AI107" s="29" t="n">
        <f aca="false">SUM(T107-G107)</f>
        <v>6954</v>
      </c>
      <c r="AJ107" s="29" t="n">
        <f aca="false">SUM(AF107-T107)</f>
        <v>0</v>
      </c>
    </row>
    <row r="108" s="34" customFormat="true" ht="68.25" hidden="false" customHeight="true" outlineLevel="0" collapsed="false">
      <c r="A108" s="24" t="n">
        <v>198909600</v>
      </c>
      <c r="B108" s="25" t="s">
        <v>244</v>
      </c>
      <c r="C108" s="25" t="s">
        <v>221</v>
      </c>
      <c r="D108" s="25" t="s">
        <v>40</v>
      </c>
      <c r="E108" s="26" t="s">
        <v>109</v>
      </c>
      <c r="F108" s="26" t="s">
        <v>198</v>
      </c>
      <c r="G108" s="27" t="n">
        <v>175000</v>
      </c>
      <c r="H108" s="27" t="n">
        <v>250000</v>
      </c>
      <c r="I108" s="27" t="n">
        <v>0</v>
      </c>
      <c r="J108" s="27" t="n">
        <v>234690</v>
      </c>
      <c r="K108" s="27"/>
      <c r="L108" s="27" t="n">
        <v>14510</v>
      </c>
      <c r="M108" s="27" t="n">
        <v>249200</v>
      </c>
      <c r="N108" s="27" t="n">
        <v>0</v>
      </c>
      <c r="O108" s="27" t="n">
        <v>234690</v>
      </c>
      <c r="P108" s="27" t="n">
        <f aca="false">SUM(N108:O108)</f>
        <v>234690</v>
      </c>
      <c r="Q108" s="27" t="n">
        <v>0</v>
      </c>
      <c r="R108" s="27" t="n">
        <v>14510</v>
      </c>
      <c r="S108" s="27" t="n">
        <f aca="false">SUM(Q108:R108)</f>
        <v>14510</v>
      </c>
      <c r="T108" s="28" t="n">
        <f aca="false">S108+P108</f>
        <v>249200</v>
      </c>
      <c r="U108" s="29" t="n">
        <f aca="false">SUM(T108-G108)/G108*100</f>
        <v>42.4</v>
      </c>
      <c r="V108" s="30" t="n">
        <v>0</v>
      </c>
      <c r="W108" s="30"/>
      <c r="X108" s="30"/>
      <c r="Y108" s="30"/>
      <c r="Z108" s="30"/>
      <c r="AA108" s="30" t="n">
        <f aca="false">SUM(W108:Z108)</f>
        <v>0</v>
      </c>
      <c r="AB108" s="35" t="n">
        <v>0</v>
      </c>
      <c r="AC108" s="32" t="n">
        <v>165000</v>
      </c>
      <c r="AD108" s="32" t="n">
        <v>0</v>
      </c>
      <c r="AE108" s="31" t="n">
        <v>14510</v>
      </c>
      <c r="AF108" s="33" t="n">
        <f aca="false">SUM(AB108:AE108)</f>
        <v>179510</v>
      </c>
      <c r="AG108" s="23" t="n">
        <v>5</v>
      </c>
      <c r="AI108" s="29" t="n">
        <f aca="false">SUM(T108-G108)</f>
        <v>74200</v>
      </c>
      <c r="AJ108" s="29" t="n">
        <f aca="false">SUM(AF108-T108)</f>
        <v>-69690</v>
      </c>
    </row>
    <row r="109" s="34" customFormat="true" ht="68.25" hidden="false" customHeight="true" outlineLevel="0" collapsed="false">
      <c r="A109" s="24" t="n">
        <v>199601900</v>
      </c>
      <c r="B109" s="25" t="s">
        <v>245</v>
      </c>
      <c r="C109" s="25" t="s">
        <v>209</v>
      </c>
      <c r="D109" s="25" t="s">
        <v>40</v>
      </c>
      <c r="E109" s="26" t="s">
        <v>109</v>
      </c>
      <c r="F109" s="26" t="s">
        <v>198</v>
      </c>
      <c r="G109" s="27" t="n">
        <v>195000</v>
      </c>
      <c r="H109" s="27" t="n">
        <v>150000</v>
      </c>
      <c r="I109" s="27"/>
      <c r="J109" s="27"/>
      <c r="K109" s="27" t="n">
        <v>345000</v>
      </c>
      <c r="L109" s="27"/>
      <c r="M109" s="27" t="n">
        <v>345000</v>
      </c>
      <c r="N109" s="27"/>
      <c r="O109" s="27"/>
      <c r="P109" s="27" t="n">
        <f aca="false">SUM(N109:O109)</f>
        <v>0</v>
      </c>
      <c r="Q109" s="27"/>
      <c r="R109" s="27"/>
      <c r="S109" s="27" t="n">
        <f aca="false">SUM(Q109:R109)</f>
        <v>0</v>
      </c>
      <c r="T109" s="28" t="n">
        <f aca="false">S109+P109</f>
        <v>0</v>
      </c>
      <c r="U109" s="29" t="n">
        <f aca="false">SUM(T109-G109)/G109*100</f>
        <v>-100</v>
      </c>
      <c r="V109" s="30" t="n">
        <v>0</v>
      </c>
      <c r="W109" s="30"/>
      <c r="X109" s="30"/>
      <c r="Y109" s="30"/>
      <c r="Z109" s="30"/>
      <c r="AA109" s="30" t="n">
        <f aca="false">SUM(W109:Z109)</f>
        <v>0</v>
      </c>
      <c r="AB109" s="32" t="n">
        <v>0</v>
      </c>
      <c r="AC109" s="32" t="n">
        <v>170000</v>
      </c>
      <c r="AD109" s="35" t="n">
        <v>0</v>
      </c>
      <c r="AE109" s="32" t="n">
        <v>0</v>
      </c>
      <c r="AF109" s="33" t="n">
        <f aca="false">SUM(AB109:AE109)</f>
        <v>170000</v>
      </c>
      <c r="AH109" s="23" t="s">
        <v>246</v>
      </c>
      <c r="AI109" s="29" t="n">
        <f aca="false">SUM(T109-G109)</f>
        <v>-195000</v>
      </c>
      <c r="AJ109" s="29" t="n">
        <f aca="false">SUM(AF109-T109)</f>
        <v>170000</v>
      </c>
    </row>
    <row r="110" s="34" customFormat="true" ht="68.25" hidden="false" customHeight="true" outlineLevel="0" collapsed="false">
      <c r="A110" s="24" t="n">
        <v>199800401</v>
      </c>
      <c r="B110" s="25" t="s">
        <v>247</v>
      </c>
      <c r="C110" s="25" t="s">
        <v>248</v>
      </c>
      <c r="D110" s="25" t="s">
        <v>40</v>
      </c>
      <c r="E110" s="26" t="s">
        <v>109</v>
      </c>
      <c r="F110" s="26" t="s">
        <v>198</v>
      </c>
      <c r="G110" s="27" t="n">
        <v>150450</v>
      </c>
      <c r="H110" s="27" t="n">
        <v>157975</v>
      </c>
      <c r="I110" s="27"/>
      <c r="J110" s="27"/>
      <c r="K110" s="27" t="n">
        <v>165605</v>
      </c>
      <c r="L110" s="27"/>
      <c r="M110" s="27" t="n">
        <v>165605</v>
      </c>
      <c r="N110" s="27"/>
      <c r="O110" s="27"/>
      <c r="P110" s="27" t="n">
        <f aca="false">SUM(N110:O110)</f>
        <v>0</v>
      </c>
      <c r="Q110" s="27" t="n">
        <v>165605</v>
      </c>
      <c r="R110" s="27"/>
      <c r="S110" s="27" t="n">
        <f aca="false">SUM(Q110:R110)</f>
        <v>165605</v>
      </c>
      <c r="T110" s="28" t="n">
        <f aca="false">S110+P110</f>
        <v>165605</v>
      </c>
      <c r="U110" s="29" t="n">
        <f aca="false">SUM(T110-G110)/G110*100</f>
        <v>10.0731139913593</v>
      </c>
      <c r="V110" s="30" t="n">
        <v>0</v>
      </c>
      <c r="W110" s="30"/>
      <c r="X110" s="30"/>
      <c r="Y110" s="30"/>
      <c r="Z110" s="30"/>
      <c r="AA110" s="30" t="n">
        <f aca="false">SUM(W110:Z110)</f>
        <v>0</v>
      </c>
      <c r="AB110" s="32" t="n">
        <v>0</v>
      </c>
      <c r="AC110" s="32" t="n">
        <v>0</v>
      </c>
      <c r="AD110" s="32" t="n">
        <v>155000</v>
      </c>
      <c r="AE110" s="35" t="n">
        <v>0</v>
      </c>
      <c r="AF110" s="33" t="n">
        <f aca="false">SUM(AB110:AE110)</f>
        <v>155000</v>
      </c>
      <c r="AG110" s="23" t="n">
        <v>5</v>
      </c>
      <c r="AI110" s="29" t="n">
        <f aca="false">SUM(T110-G110)</f>
        <v>15155</v>
      </c>
      <c r="AJ110" s="29" t="n">
        <f aca="false">SUM(AF110-T110)</f>
        <v>-10605</v>
      </c>
    </row>
    <row r="111" s="34" customFormat="true" ht="68.25" hidden="false" customHeight="true" outlineLevel="0" collapsed="false">
      <c r="A111" s="24" t="n">
        <v>200001700</v>
      </c>
      <c r="B111" s="25" t="s">
        <v>249</v>
      </c>
      <c r="C111" s="25" t="s">
        <v>238</v>
      </c>
      <c r="D111" s="25" t="s">
        <v>40</v>
      </c>
      <c r="E111" s="26" t="s">
        <v>109</v>
      </c>
      <c r="F111" s="26" t="s">
        <v>198</v>
      </c>
      <c r="G111" s="27" t="n">
        <v>72752</v>
      </c>
      <c r="H111" s="27" t="n">
        <v>70000</v>
      </c>
      <c r="I111" s="27"/>
      <c r="J111" s="27" t="n">
        <v>227982</v>
      </c>
      <c r="K111" s="27"/>
      <c r="L111" s="27"/>
      <c r="M111" s="27" t="n">
        <v>227982</v>
      </c>
      <c r="N111" s="27"/>
      <c r="O111" s="27" t="n">
        <f aca="false">J111-X111</f>
        <v>153992</v>
      </c>
      <c r="P111" s="27" t="n">
        <f aca="false">SUM(N111:O111)</f>
        <v>153992</v>
      </c>
      <c r="Q111" s="27"/>
      <c r="R111" s="27"/>
      <c r="S111" s="27" t="n">
        <f aca="false">SUM(Q111:R111)</f>
        <v>0</v>
      </c>
      <c r="T111" s="28" t="n">
        <f aca="false">S111+P111</f>
        <v>153992</v>
      </c>
      <c r="U111" s="29" t="n">
        <f aca="false">SUM(T111-G111)/G111*100</f>
        <v>111.667033208709</v>
      </c>
      <c r="V111" s="30" t="n">
        <v>0</v>
      </c>
      <c r="W111" s="30"/>
      <c r="X111" s="30" t="n">
        <v>73990</v>
      </c>
      <c r="Y111" s="30"/>
      <c r="Z111" s="30"/>
      <c r="AA111" s="30" t="n">
        <f aca="false">SUM(W111:Z111)</f>
        <v>73990</v>
      </c>
      <c r="AB111" s="36" t="n">
        <v>0</v>
      </c>
      <c r="AC111" s="36" t="n">
        <f aca="false">X111-AJ111</f>
        <v>153992</v>
      </c>
      <c r="AD111" s="36" t="n">
        <v>0</v>
      </c>
      <c r="AE111" s="36" t="n">
        <v>0</v>
      </c>
      <c r="AF111" s="33" t="n">
        <f aca="false">SUM(AB111:AE111)</f>
        <v>153992</v>
      </c>
      <c r="AG111" s="23"/>
      <c r="AI111" s="29" t="n">
        <f aca="false">SUM(T111-G111)</f>
        <v>81240</v>
      </c>
      <c r="AJ111" s="29" t="n">
        <v>-80002</v>
      </c>
    </row>
    <row r="112" s="92" customFormat="true" ht="68.25" hidden="false" customHeight="true" outlineLevel="0" collapsed="false">
      <c r="A112" s="54" t="n">
        <v>199902200</v>
      </c>
      <c r="B112" s="54" t="s">
        <v>250</v>
      </c>
      <c r="C112" s="54" t="s">
        <v>251</v>
      </c>
      <c r="D112" s="54" t="s">
        <v>91</v>
      </c>
      <c r="E112" s="54" t="s">
        <v>109</v>
      </c>
      <c r="F112" s="108" t="s">
        <v>198</v>
      </c>
      <c r="G112" s="55" t="n">
        <v>146938</v>
      </c>
      <c r="H112" s="55" t="n">
        <v>152000</v>
      </c>
      <c r="I112" s="56"/>
      <c r="J112" s="56" t="n">
        <v>136043</v>
      </c>
      <c r="K112" s="56"/>
      <c r="L112" s="56"/>
      <c r="M112" s="55" t="n">
        <v>136043</v>
      </c>
      <c r="N112" s="56" t="n">
        <v>0</v>
      </c>
      <c r="O112" s="56" t="n">
        <v>136043</v>
      </c>
      <c r="P112" s="56" t="n">
        <f aca="false">N112+O112</f>
        <v>136043</v>
      </c>
      <c r="Q112" s="56" t="n">
        <v>0</v>
      </c>
      <c r="R112" s="56" t="n">
        <v>0</v>
      </c>
      <c r="S112" s="56" t="n">
        <f aca="false">Q112+R112</f>
        <v>0</v>
      </c>
      <c r="T112" s="57" t="n">
        <v>136043</v>
      </c>
      <c r="U112" s="29" t="n">
        <f aca="false">SUM(T112-G112)/G112*100</f>
        <v>-7.41469191087398</v>
      </c>
      <c r="V112" s="58" t="n">
        <v>0</v>
      </c>
      <c r="W112" s="59"/>
      <c r="X112" s="59"/>
      <c r="Y112" s="59"/>
      <c r="Z112" s="59"/>
      <c r="AA112" s="59" t="n">
        <v>0</v>
      </c>
      <c r="AB112" s="90" t="n">
        <v>0</v>
      </c>
      <c r="AC112" s="90" t="n">
        <v>136043</v>
      </c>
      <c r="AD112" s="90" t="n">
        <v>0</v>
      </c>
      <c r="AE112" s="90" t="n">
        <v>0</v>
      </c>
      <c r="AF112" s="33" t="n">
        <f aca="false">SUM(AB112:AE112)</f>
        <v>136043</v>
      </c>
      <c r="AG112" s="63"/>
      <c r="AI112" s="29" t="n">
        <f aca="false">SUM(T112-G112)</f>
        <v>-10895</v>
      </c>
      <c r="AJ112" s="29" t="n">
        <f aca="false">SUM(AF112-T112)</f>
        <v>0</v>
      </c>
    </row>
    <row r="113" s="34" customFormat="true" ht="68.25" hidden="false" customHeight="true" outlineLevel="0" collapsed="false">
      <c r="A113" s="24" t="n">
        <v>199009300</v>
      </c>
      <c r="B113" s="25" t="s">
        <v>252</v>
      </c>
      <c r="C113" s="25" t="s">
        <v>251</v>
      </c>
      <c r="D113" s="25" t="s">
        <v>40</v>
      </c>
      <c r="E113" s="26" t="s">
        <v>109</v>
      </c>
      <c r="F113" s="26" t="s">
        <v>198</v>
      </c>
      <c r="G113" s="27" t="n">
        <v>139434</v>
      </c>
      <c r="H113" s="27" t="n">
        <v>145000</v>
      </c>
      <c r="I113" s="27"/>
      <c r="J113" s="27" t="n">
        <v>130564</v>
      </c>
      <c r="K113" s="27"/>
      <c r="L113" s="27"/>
      <c r="M113" s="27" t="n">
        <v>130564</v>
      </c>
      <c r="N113" s="27"/>
      <c r="O113" s="27" t="n">
        <v>130564</v>
      </c>
      <c r="P113" s="27" t="n">
        <f aca="false">SUM(N113:O113)</f>
        <v>130564</v>
      </c>
      <c r="Q113" s="27"/>
      <c r="R113" s="27"/>
      <c r="S113" s="27" t="n">
        <f aca="false">SUM(Q113:R113)</f>
        <v>0</v>
      </c>
      <c r="T113" s="28" t="n">
        <f aca="false">S113+P113</f>
        <v>130564</v>
      </c>
      <c r="U113" s="29" t="n">
        <f aca="false">SUM(T113-G113)/G113*100</f>
        <v>-6.36143264913866</v>
      </c>
      <c r="V113" s="30" t="n">
        <v>0</v>
      </c>
      <c r="W113" s="30"/>
      <c r="X113" s="30"/>
      <c r="Y113" s="30"/>
      <c r="Z113" s="30"/>
      <c r="AA113" s="30" t="n">
        <f aca="false">SUM(W113:Z113)</f>
        <v>0</v>
      </c>
      <c r="AB113" s="31" t="n">
        <v>0</v>
      </c>
      <c r="AC113" s="36" t="n">
        <v>130564</v>
      </c>
      <c r="AD113" s="31" t="n">
        <v>0</v>
      </c>
      <c r="AE113" s="31" t="n">
        <v>0</v>
      </c>
      <c r="AF113" s="33" t="n">
        <f aca="false">SUM(AB113:AE113)</f>
        <v>130564</v>
      </c>
      <c r="AG113" s="23"/>
      <c r="AI113" s="29" t="n">
        <f aca="false">SUM(T113-G113)</f>
        <v>-8870</v>
      </c>
      <c r="AJ113" s="29" t="n">
        <f aca="false">SUM(AF113-T113)</f>
        <v>0</v>
      </c>
    </row>
    <row r="114" s="34" customFormat="true" ht="68.25" hidden="false" customHeight="true" outlineLevel="0" collapsed="false">
      <c r="A114" s="24" t="n">
        <v>198906500</v>
      </c>
      <c r="B114" s="25" t="s">
        <v>253</v>
      </c>
      <c r="C114" s="25" t="s">
        <v>135</v>
      </c>
      <c r="D114" s="25" t="s">
        <v>40</v>
      </c>
      <c r="E114" s="26" t="s">
        <v>109</v>
      </c>
      <c r="F114" s="26" t="s">
        <v>198</v>
      </c>
      <c r="G114" s="27" t="n">
        <v>110586</v>
      </c>
      <c r="H114" s="27" t="n">
        <v>121645</v>
      </c>
      <c r="I114" s="27"/>
      <c r="J114" s="27"/>
      <c r="K114" s="27" t="n">
        <v>20130</v>
      </c>
      <c r="L114" s="27" t="n">
        <v>93964</v>
      </c>
      <c r="M114" s="27" t="n">
        <v>114094</v>
      </c>
      <c r="N114" s="27"/>
      <c r="O114" s="27"/>
      <c r="P114" s="27" t="n">
        <f aca="false">SUM(N114:O114)</f>
        <v>0</v>
      </c>
      <c r="Q114" s="27" t="n">
        <v>20130</v>
      </c>
      <c r="R114" s="27" t="n">
        <v>93964</v>
      </c>
      <c r="S114" s="27" t="n">
        <f aca="false">SUM(Q114:R114)</f>
        <v>114094</v>
      </c>
      <c r="T114" s="28" t="n">
        <f aca="false">S114+P114</f>
        <v>114094</v>
      </c>
      <c r="U114" s="29" t="n">
        <f aca="false">SUM(T114-G114)/G114*100</f>
        <v>3.17219177834446</v>
      </c>
      <c r="V114" s="30" t="n">
        <v>0</v>
      </c>
      <c r="W114" s="30"/>
      <c r="X114" s="30"/>
      <c r="Y114" s="30"/>
      <c r="Z114" s="30"/>
      <c r="AA114" s="30" t="n">
        <f aca="false">SUM(W114:Z114)</f>
        <v>0</v>
      </c>
      <c r="AB114" s="32" t="n">
        <v>0</v>
      </c>
      <c r="AC114" s="32" t="n">
        <v>0</v>
      </c>
      <c r="AD114" s="36" t="n">
        <v>20130</v>
      </c>
      <c r="AE114" s="36" t="n">
        <v>93964</v>
      </c>
      <c r="AF114" s="33" t="n">
        <f aca="false">SUM(AB114:AE114)</f>
        <v>114094</v>
      </c>
      <c r="AG114" s="23"/>
      <c r="AI114" s="29" t="n">
        <f aca="false">SUM(T114-G114)</f>
        <v>3508</v>
      </c>
      <c r="AJ114" s="29" t="n">
        <f aca="false">SUM(AF114-T114)</f>
        <v>0</v>
      </c>
    </row>
    <row r="115" s="34" customFormat="true" ht="68.25" hidden="false" customHeight="true" outlineLevel="0" collapsed="false">
      <c r="A115" s="24" t="n">
        <v>198907201</v>
      </c>
      <c r="B115" s="25" t="s">
        <v>254</v>
      </c>
      <c r="C115" s="25" t="s">
        <v>255</v>
      </c>
      <c r="D115" s="25" t="s">
        <v>40</v>
      </c>
      <c r="E115" s="26" t="s">
        <v>109</v>
      </c>
      <c r="F115" s="26" t="s">
        <v>198</v>
      </c>
      <c r="G115" s="27" t="n">
        <v>99918</v>
      </c>
      <c r="H115" s="27" t="n">
        <v>100000</v>
      </c>
      <c r="I115" s="27"/>
      <c r="J115" s="27" t="n">
        <v>100027</v>
      </c>
      <c r="K115" s="27"/>
      <c r="L115" s="27"/>
      <c r="M115" s="27" t="n">
        <v>100027</v>
      </c>
      <c r="N115" s="27"/>
      <c r="O115" s="27" t="n">
        <v>100027</v>
      </c>
      <c r="P115" s="27" t="n">
        <f aca="false">SUM(N115:O115)</f>
        <v>100027</v>
      </c>
      <c r="Q115" s="27"/>
      <c r="R115" s="27"/>
      <c r="S115" s="27" t="n">
        <f aca="false">SUM(Q115:R115)</f>
        <v>0</v>
      </c>
      <c r="T115" s="28" t="n">
        <f aca="false">S115+P115</f>
        <v>100027</v>
      </c>
      <c r="U115" s="29" t="n">
        <f aca="false">SUM(T115-G115)/G115*100</f>
        <v>0.109089453351748</v>
      </c>
      <c r="V115" s="30" t="n">
        <v>0</v>
      </c>
      <c r="W115" s="30"/>
      <c r="X115" s="30"/>
      <c r="Y115" s="30"/>
      <c r="Z115" s="30"/>
      <c r="AA115" s="30" t="n">
        <f aca="false">SUM(W115:Z115)</f>
        <v>0</v>
      </c>
      <c r="AB115" s="35" t="n">
        <v>0</v>
      </c>
      <c r="AC115" s="36" t="n">
        <v>100027</v>
      </c>
      <c r="AD115" s="35" t="n">
        <v>0</v>
      </c>
      <c r="AE115" s="35" t="n">
        <v>0</v>
      </c>
      <c r="AF115" s="33" t="n">
        <f aca="false">SUM(AB115:AE115)</f>
        <v>100027</v>
      </c>
      <c r="AG115" s="23"/>
      <c r="AI115" s="29" t="n">
        <f aca="false">SUM(T115-G115)</f>
        <v>109</v>
      </c>
      <c r="AJ115" s="29" t="n">
        <f aca="false">SUM(AF115-T115)</f>
        <v>0</v>
      </c>
    </row>
    <row r="116" s="34" customFormat="true" ht="68.25" hidden="false" customHeight="true" outlineLevel="0" collapsed="false">
      <c r="A116" s="24" t="n">
        <v>200002900</v>
      </c>
      <c r="B116" s="25" t="s">
        <v>256</v>
      </c>
      <c r="C116" s="25" t="s">
        <v>243</v>
      </c>
      <c r="D116" s="25" t="s">
        <v>40</v>
      </c>
      <c r="E116" s="26" t="s">
        <v>109</v>
      </c>
      <c r="F116" s="26" t="s">
        <v>198</v>
      </c>
      <c r="G116" s="27" t="n">
        <v>78700</v>
      </c>
      <c r="H116" s="27" t="n">
        <v>74300</v>
      </c>
      <c r="I116" s="27"/>
      <c r="J116" s="27" t="n">
        <v>77280</v>
      </c>
      <c r="K116" s="27"/>
      <c r="L116" s="27"/>
      <c r="M116" s="27" t="n">
        <v>77280</v>
      </c>
      <c r="N116" s="27"/>
      <c r="O116" s="27" t="n">
        <v>77280</v>
      </c>
      <c r="P116" s="27" t="n">
        <f aca="false">SUM(N116:O116)</f>
        <v>77280</v>
      </c>
      <c r="Q116" s="27"/>
      <c r="R116" s="27"/>
      <c r="S116" s="27" t="n">
        <f aca="false">SUM(Q116:R116)</f>
        <v>0</v>
      </c>
      <c r="T116" s="28" t="n">
        <f aca="false">S116+P116</f>
        <v>77280</v>
      </c>
      <c r="U116" s="29" t="n">
        <f aca="false">SUM(T116-G116)/G116*100</f>
        <v>-1.80432020330369</v>
      </c>
      <c r="V116" s="30" t="n">
        <v>0</v>
      </c>
      <c r="W116" s="30"/>
      <c r="X116" s="30"/>
      <c r="Y116" s="30"/>
      <c r="Z116" s="30"/>
      <c r="AA116" s="30" t="n">
        <f aca="false">SUM(W116:Z116)</f>
        <v>0</v>
      </c>
      <c r="AB116" s="35" t="n">
        <v>0</v>
      </c>
      <c r="AC116" s="36" t="n">
        <v>77280</v>
      </c>
      <c r="AD116" s="35" t="n">
        <v>0</v>
      </c>
      <c r="AE116" s="35" t="n">
        <v>0</v>
      </c>
      <c r="AF116" s="33" t="n">
        <f aca="false">SUM(AB116:AE116)</f>
        <v>77280</v>
      </c>
      <c r="AG116" s="23"/>
      <c r="AI116" s="29" t="n">
        <f aca="false">SUM(T116-G116)</f>
        <v>-1420</v>
      </c>
      <c r="AJ116" s="29" t="n">
        <f aca="false">SUM(AF116-T116)</f>
        <v>0</v>
      </c>
    </row>
    <row r="117" s="34" customFormat="true" ht="68.25" hidden="false" customHeight="true" outlineLevel="0" collapsed="false">
      <c r="A117" s="24" t="n">
        <v>200000700</v>
      </c>
      <c r="B117" s="25" t="s">
        <v>257</v>
      </c>
      <c r="C117" s="25" t="s">
        <v>258</v>
      </c>
      <c r="D117" s="25" t="s">
        <v>40</v>
      </c>
      <c r="E117" s="26" t="s">
        <v>109</v>
      </c>
      <c r="F117" s="26" t="s">
        <v>198</v>
      </c>
      <c r="G117" s="27" t="n">
        <v>71022</v>
      </c>
      <c r="H117" s="27" t="n">
        <v>70438</v>
      </c>
      <c r="I117" s="27"/>
      <c r="J117" s="27" t="n">
        <v>71766</v>
      </c>
      <c r="K117" s="27"/>
      <c r="L117" s="27"/>
      <c r="M117" s="27" t="n">
        <v>71766</v>
      </c>
      <c r="N117" s="27"/>
      <c r="O117" s="27" t="n">
        <v>71766</v>
      </c>
      <c r="P117" s="27" t="n">
        <f aca="false">SUM(N117:O117)</f>
        <v>71766</v>
      </c>
      <c r="Q117" s="27"/>
      <c r="R117" s="27"/>
      <c r="S117" s="27" t="n">
        <f aca="false">SUM(Q117:R117)</f>
        <v>0</v>
      </c>
      <c r="T117" s="28" t="n">
        <f aca="false">S117+P117</f>
        <v>71766</v>
      </c>
      <c r="U117" s="29" t="n">
        <f aca="false">SUM(T117-G117)/G117*100</f>
        <v>1.04756272704233</v>
      </c>
      <c r="V117" s="30" t="n">
        <v>0</v>
      </c>
      <c r="W117" s="30"/>
      <c r="X117" s="30"/>
      <c r="Y117" s="30"/>
      <c r="Z117" s="30"/>
      <c r="AA117" s="30" t="n">
        <f aca="false">SUM(W117:Z117)</f>
        <v>0</v>
      </c>
      <c r="AB117" s="32" t="n">
        <v>0</v>
      </c>
      <c r="AC117" s="36" t="n">
        <v>71766</v>
      </c>
      <c r="AD117" s="32" t="n">
        <v>0</v>
      </c>
      <c r="AE117" s="32" t="n">
        <v>0</v>
      </c>
      <c r="AF117" s="33" t="n">
        <f aca="false">SUM(AB117:AE117)</f>
        <v>71766</v>
      </c>
      <c r="AG117" s="23"/>
      <c r="AI117" s="29" t="n">
        <f aca="false">SUM(T117-G117)</f>
        <v>744</v>
      </c>
      <c r="AJ117" s="29" t="n">
        <f aca="false">SUM(AF117-T117)</f>
        <v>0</v>
      </c>
    </row>
    <row r="118" s="34" customFormat="true" ht="68.25" hidden="false" customHeight="true" outlineLevel="0" collapsed="false">
      <c r="A118" s="24" t="n">
        <v>199800800</v>
      </c>
      <c r="B118" s="25" t="s">
        <v>259</v>
      </c>
      <c r="C118" s="25" t="s">
        <v>260</v>
      </c>
      <c r="D118" s="25" t="s">
        <v>40</v>
      </c>
      <c r="E118" s="26" t="s">
        <v>109</v>
      </c>
      <c r="F118" s="26" t="s">
        <v>198</v>
      </c>
      <c r="G118" s="27" t="n">
        <v>75000</v>
      </c>
      <c r="H118" s="27" t="n">
        <v>200000</v>
      </c>
      <c r="I118" s="27"/>
      <c r="J118" s="27" t="n">
        <v>154500</v>
      </c>
      <c r="K118" s="27"/>
      <c r="L118" s="27"/>
      <c r="M118" s="27" t="n">
        <v>154500</v>
      </c>
      <c r="N118" s="27"/>
      <c r="O118" s="27" t="n">
        <v>154500</v>
      </c>
      <c r="P118" s="27" t="n">
        <f aca="false">SUM(N118:O118)</f>
        <v>154500</v>
      </c>
      <c r="Q118" s="27"/>
      <c r="R118" s="27"/>
      <c r="S118" s="27" t="n">
        <f aca="false">SUM(Q118:R118)</f>
        <v>0</v>
      </c>
      <c r="T118" s="28" t="n">
        <f aca="false">S118+P118</f>
        <v>154500</v>
      </c>
      <c r="U118" s="29" t="n">
        <f aca="false">SUM(T118-G118)/G118*100</f>
        <v>106</v>
      </c>
      <c r="V118" s="30" t="n">
        <v>0</v>
      </c>
      <c r="W118" s="30"/>
      <c r="X118" s="30"/>
      <c r="Y118" s="30"/>
      <c r="Z118" s="30"/>
      <c r="AA118" s="30" t="n">
        <f aca="false">SUM(W118:Z118)</f>
        <v>0</v>
      </c>
      <c r="AB118" s="32" t="n">
        <v>0</v>
      </c>
      <c r="AC118" s="32" t="n">
        <v>71000</v>
      </c>
      <c r="AD118" s="35" t="n">
        <v>0</v>
      </c>
      <c r="AE118" s="35" t="n">
        <v>0</v>
      </c>
      <c r="AF118" s="33" t="n">
        <f aca="false">SUM(AB118:AE118)</f>
        <v>71000</v>
      </c>
      <c r="AG118" s="23"/>
      <c r="AH118" s="34" t="s">
        <v>261</v>
      </c>
      <c r="AI118" s="29" t="n">
        <f aca="false">SUM(T118-G118)</f>
        <v>79500</v>
      </c>
      <c r="AJ118" s="29" t="n">
        <f aca="false">SUM(AF118-T118)</f>
        <v>-83500</v>
      </c>
    </row>
    <row r="119" s="34" customFormat="true" ht="68.25" hidden="false" customHeight="true" outlineLevel="0" collapsed="false">
      <c r="A119" s="24" t="n">
        <v>199602100</v>
      </c>
      <c r="B119" s="25" t="s">
        <v>262</v>
      </c>
      <c r="C119" s="25" t="s">
        <v>263</v>
      </c>
      <c r="D119" s="25" t="s">
        <v>40</v>
      </c>
      <c r="E119" s="26" t="s">
        <v>109</v>
      </c>
      <c r="F119" s="26" t="s">
        <v>198</v>
      </c>
      <c r="G119" s="27" t="n">
        <v>43711</v>
      </c>
      <c r="H119" s="27" t="n">
        <v>45022</v>
      </c>
      <c r="I119" s="27"/>
      <c r="J119" s="27"/>
      <c r="K119" s="27"/>
      <c r="L119" s="27" t="n">
        <v>23269</v>
      </c>
      <c r="M119" s="27" t="n">
        <v>23269</v>
      </c>
      <c r="N119" s="27"/>
      <c r="O119" s="27"/>
      <c r="P119" s="27" t="n">
        <f aca="false">SUM(N119:O119)</f>
        <v>0</v>
      </c>
      <c r="Q119" s="27"/>
      <c r="R119" s="27" t="n">
        <v>23269</v>
      </c>
      <c r="S119" s="27" t="n">
        <f aca="false">SUM(Q119:R119)</f>
        <v>23269</v>
      </c>
      <c r="T119" s="28" t="n">
        <f aca="false">S119+P119</f>
        <v>23269</v>
      </c>
      <c r="U119" s="29" t="n">
        <f aca="false">SUM(T119-G119)/G119*100</f>
        <v>-46.7662602091007</v>
      </c>
      <c r="V119" s="30" t="n">
        <v>0</v>
      </c>
      <c r="W119" s="30"/>
      <c r="X119" s="30"/>
      <c r="Y119" s="30"/>
      <c r="Z119" s="30"/>
      <c r="AA119" s="30" t="n">
        <f aca="false">SUM(W119:Z119)</f>
        <v>0</v>
      </c>
      <c r="AB119" s="32" t="n">
        <v>0</v>
      </c>
      <c r="AC119" s="32" t="n">
        <v>0</v>
      </c>
      <c r="AD119" s="32" t="n">
        <v>0</v>
      </c>
      <c r="AE119" s="36" t="n">
        <v>23269</v>
      </c>
      <c r="AF119" s="33" t="n">
        <f aca="false">SUM(AB119:AE119)</f>
        <v>23269</v>
      </c>
      <c r="AG119" s="23"/>
      <c r="AI119" s="29" t="n">
        <f aca="false">SUM(T119-G119)</f>
        <v>-20442</v>
      </c>
      <c r="AJ119" s="29" t="n">
        <f aca="false">SUM(AF119-T119)</f>
        <v>0</v>
      </c>
    </row>
    <row r="120" s="34" customFormat="true" ht="68.25" hidden="false" customHeight="true" outlineLevel="0" collapsed="false">
      <c r="A120" s="24" t="n">
        <v>199808001</v>
      </c>
      <c r="B120" s="25" t="s">
        <v>264</v>
      </c>
      <c r="C120" s="25" t="s">
        <v>197</v>
      </c>
      <c r="D120" s="25" t="s">
        <v>40</v>
      </c>
      <c r="E120" s="26" t="s">
        <v>109</v>
      </c>
      <c r="F120" s="26" t="s">
        <v>198</v>
      </c>
      <c r="G120" s="27" t="n">
        <v>0</v>
      </c>
      <c r="H120" s="27" t="n">
        <v>0</v>
      </c>
      <c r="I120" s="27"/>
      <c r="J120" s="27"/>
      <c r="K120" s="27" t="n">
        <v>240000</v>
      </c>
      <c r="L120" s="27"/>
      <c r="M120" s="27" t="n">
        <v>240000</v>
      </c>
      <c r="N120" s="27" t="n">
        <v>0</v>
      </c>
      <c r="O120" s="27" t="n">
        <v>0</v>
      </c>
      <c r="P120" s="27" t="n">
        <f aca="false">SUM(N120:O120)</f>
        <v>0</v>
      </c>
      <c r="Q120" s="27" t="n">
        <v>0</v>
      </c>
      <c r="R120" s="27" t="n">
        <v>0</v>
      </c>
      <c r="S120" s="27" t="n">
        <f aca="false">SUM(Q120:R120)</f>
        <v>0</v>
      </c>
      <c r="T120" s="28" t="n">
        <f aca="false">S120+P120</f>
        <v>0</v>
      </c>
      <c r="U120" s="29" t="e">
        <f aca="false">SUM(T120-G120)/G120*100</f>
        <v>#DIV/0!</v>
      </c>
      <c r="V120" s="30" t="n">
        <v>0</v>
      </c>
      <c r="W120" s="30"/>
      <c r="X120" s="30"/>
      <c r="Y120" s="30" t="n">
        <v>240000</v>
      </c>
      <c r="Z120" s="30"/>
      <c r="AA120" s="30" t="n">
        <f aca="false">SUM(W120:Z120)</f>
        <v>240000</v>
      </c>
      <c r="AB120" s="35" t="n">
        <v>0</v>
      </c>
      <c r="AC120" s="35" t="n">
        <v>0</v>
      </c>
      <c r="AD120" s="32" t="n">
        <v>0</v>
      </c>
      <c r="AE120" s="32" t="n">
        <v>0</v>
      </c>
      <c r="AF120" s="33" t="n">
        <f aca="false">SUM(AB120:AE120)</f>
        <v>0</v>
      </c>
      <c r="AG120" s="23"/>
      <c r="AH120" s="34" t="s">
        <v>265</v>
      </c>
      <c r="AI120" s="29" t="n">
        <f aca="false">SUM(T120-G120)</f>
        <v>0</v>
      </c>
      <c r="AJ120" s="29" t="n">
        <f aca="false">SUM(AF120-T120)</f>
        <v>0</v>
      </c>
    </row>
    <row r="121" s="34" customFormat="true" ht="68.25" hidden="false" customHeight="true" outlineLevel="0" collapsed="false">
      <c r="A121" s="24" t="n">
        <v>199303701</v>
      </c>
      <c r="B121" s="25" t="s">
        <v>266</v>
      </c>
      <c r="C121" s="25" t="s">
        <v>267</v>
      </c>
      <c r="D121" s="25" t="s">
        <v>40</v>
      </c>
      <c r="E121" s="26" t="s">
        <v>109</v>
      </c>
      <c r="F121" s="26" t="s">
        <v>198</v>
      </c>
      <c r="G121" s="27" t="n">
        <v>180000</v>
      </c>
      <c r="H121" s="27" t="n">
        <v>185000</v>
      </c>
      <c r="I121" s="27"/>
      <c r="J121" s="27"/>
      <c r="K121" s="27"/>
      <c r="L121" s="27" t="n">
        <v>185000</v>
      </c>
      <c r="M121" s="27" t="n">
        <v>185000</v>
      </c>
      <c r="N121" s="27"/>
      <c r="O121" s="27"/>
      <c r="P121" s="27" t="n">
        <f aca="false">SUM(N121:O121)</f>
        <v>0</v>
      </c>
      <c r="Q121" s="27"/>
      <c r="R121" s="27"/>
      <c r="S121" s="27" t="n">
        <f aca="false">SUM(Q121:R121)</f>
        <v>0</v>
      </c>
      <c r="T121" s="28" t="n">
        <f aca="false">S121+P121</f>
        <v>0</v>
      </c>
      <c r="U121" s="29" t="n">
        <f aca="false">SUM(T121-G121)/G121*100</f>
        <v>-100</v>
      </c>
      <c r="V121" s="30" t="n">
        <v>0</v>
      </c>
      <c r="W121" s="30"/>
      <c r="X121" s="30"/>
      <c r="Y121" s="30"/>
      <c r="Z121" s="30"/>
      <c r="AA121" s="30" t="n">
        <f aca="false">SUM(W121:Z121)</f>
        <v>0</v>
      </c>
      <c r="AB121" s="35" t="n">
        <v>0</v>
      </c>
      <c r="AC121" s="32" t="n">
        <v>0</v>
      </c>
      <c r="AD121" s="35" t="n">
        <v>0</v>
      </c>
      <c r="AE121" s="35" t="n">
        <v>0</v>
      </c>
      <c r="AF121" s="33" t="n">
        <f aca="false">SUM(AB121:AE121)</f>
        <v>0</v>
      </c>
      <c r="AG121" s="23"/>
      <c r="AH121" s="34" t="s">
        <v>210</v>
      </c>
      <c r="AI121" s="29" t="n">
        <f aca="false">SUM(T121-G121)</f>
        <v>-180000</v>
      </c>
      <c r="AJ121" s="29" t="n">
        <f aca="false">SUM(AF121-T121)</f>
        <v>0</v>
      </c>
    </row>
    <row r="122" s="34" customFormat="true" ht="68.25" hidden="false" customHeight="true" outlineLevel="0" collapsed="false">
      <c r="A122" s="24" t="n">
        <v>199601700</v>
      </c>
      <c r="B122" s="25" t="s">
        <v>268</v>
      </c>
      <c r="C122" s="25" t="s">
        <v>269</v>
      </c>
      <c r="D122" s="25" t="s">
        <v>40</v>
      </c>
      <c r="E122" s="26" t="s">
        <v>109</v>
      </c>
      <c r="F122" s="26" t="s">
        <v>198</v>
      </c>
      <c r="G122" s="27" t="n">
        <v>109000</v>
      </c>
      <c r="H122" s="27" t="n">
        <v>110000</v>
      </c>
      <c r="I122" s="27"/>
      <c r="J122" s="27"/>
      <c r="K122" s="27"/>
      <c r="L122" s="27" t="n">
        <v>110000</v>
      </c>
      <c r="M122" s="27" t="n">
        <v>110000</v>
      </c>
      <c r="N122" s="27"/>
      <c r="O122" s="27"/>
      <c r="P122" s="27" t="n">
        <f aca="false">SUM(N122:O122)</f>
        <v>0</v>
      </c>
      <c r="Q122" s="27"/>
      <c r="R122" s="27"/>
      <c r="S122" s="27" t="n">
        <f aca="false">SUM(Q122:R122)</f>
        <v>0</v>
      </c>
      <c r="T122" s="28" t="n">
        <f aca="false">S122+P122</f>
        <v>0</v>
      </c>
      <c r="U122" s="29" t="n">
        <f aca="false">SUM(T122-G122)/G122*100</f>
        <v>-100</v>
      </c>
      <c r="V122" s="30" t="n">
        <v>0</v>
      </c>
      <c r="W122" s="30"/>
      <c r="X122" s="30"/>
      <c r="Y122" s="30"/>
      <c r="Z122" s="30"/>
      <c r="AA122" s="30" t="n">
        <f aca="false">SUM(W122:Z122)</f>
        <v>0</v>
      </c>
      <c r="AB122" s="32" t="n">
        <v>0</v>
      </c>
      <c r="AC122" s="32" t="n">
        <v>0</v>
      </c>
      <c r="AD122" s="32" t="n">
        <v>0</v>
      </c>
      <c r="AE122" s="32" t="n">
        <v>0</v>
      </c>
      <c r="AF122" s="33" t="n">
        <f aca="false">SUM(AB122:AE122)</f>
        <v>0</v>
      </c>
      <c r="AG122" s="23"/>
      <c r="AH122" s="34" t="s">
        <v>210</v>
      </c>
      <c r="AI122" s="29" t="n">
        <f aca="false">SUM(T122-G122)</f>
        <v>-109000</v>
      </c>
      <c r="AJ122" s="29" t="n">
        <f aca="false">SUM(AF122-T122)</f>
        <v>0</v>
      </c>
    </row>
    <row r="123" s="34" customFormat="true" ht="68.25" hidden="false" customHeight="true" outlineLevel="0" collapsed="false">
      <c r="A123" s="24" t="n">
        <v>199800100</v>
      </c>
      <c r="B123" s="25" t="s">
        <v>270</v>
      </c>
      <c r="C123" s="25" t="s">
        <v>271</v>
      </c>
      <c r="D123" s="25" t="s">
        <v>40</v>
      </c>
      <c r="E123" s="26" t="s">
        <v>109</v>
      </c>
      <c r="F123" s="26" t="s">
        <v>198</v>
      </c>
      <c r="G123" s="27" t="n">
        <v>125000</v>
      </c>
      <c r="H123" s="27" t="n">
        <v>130000</v>
      </c>
      <c r="I123" s="27" t="n">
        <v>130000</v>
      </c>
      <c r="J123" s="27"/>
      <c r="K123" s="27"/>
      <c r="L123" s="27"/>
      <c r="M123" s="27" t="n">
        <v>130000</v>
      </c>
      <c r="N123" s="27"/>
      <c r="O123" s="27"/>
      <c r="P123" s="27" t="n">
        <f aca="false">SUM(N123:O123)</f>
        <v>0</v>
      </c>
      <c r="Q123" s="27"/>
      <c r="R123" s="27"/>
      <c r="S123" s="27" t="n">
        <f aca="false">SUM(Q123:R123)</f>
        <v>0</v>
      </c>
      <c r="T123" s="28" t="n">
        <f aca="false">S123+P123</f>
        <v>0</v>
      </c>
      <c r="U123" s="29" t="n">
        <f aca="false">SUM(T123-G123)/G123*100</f>
        <v>-100</v>
      </c>
      <c r="V123" s="30" t="n">
        <v>0</v>
      </c>
      <c r="W123" s="30"/>
      <c r="X123" s="30"/>
      <c r="Y123" s="30"/>
      <c r="Z123" s="30"/>
      <c r="AA123" s="30" t="n">
        <f aca="false">SUM(W123:Z123)</f>
        <v>0</v>
      </c>
      <c r="AB123" s="32" t="n">
        <v>0</v>
      </c>
      <c r="AC123" s="32" t="n">
        <v>0</v>
      </c>
      <c r="AD123" s="32" t="n">
        <v>0</v>
      </c>
      <c r="AE123" s="32" t="n">
        <v>0</v>
      </c>
      <c r="AF123" s="33" t="n">
        <f aca="false">SUM(AB123:AE123)</f>
        <v>0</v>
      </c>
      <c r="AG123" s="23"/>
      <c r="AH123" s="34" t="s">
        <v>210</v>
      </c>
      <c r="AI123" s="29" t="n">
        <f aca="false">SUM(T123-G123)</f>
        <v>-125000</v>
      </c>
      <c r="AJ123" s="29" t="n">
        <f aca="false">SUM(AF123-T123)</f>
        <v>0</v>
      </c>
    </row>
    <row r="124" s="34" customFormat="true" ht="68.25" hidden="false" customHeight="true" outlineLevel="0" collapsed="false">
      <c r="A124" s="24" t="n">
        <v>200004800</v>
      </c>
      <c r="B124" s="25" t="s">
        <v>272</v>
      </c>
      <c r="C124" s="25" t="s">
        <v>273</v>
      </c>
      <c r="D124" s="25" t="s">
        <v>40</v>
      </c>
      <c r="E124" s="26" t="s">
        <v>109</v>
      </c>
      <c r="F124" s="26" t="s">
        <v>198</v>
      </c>
      <c r="G124" s="27" t="n">
        <v>189822</v>
      </c>
      <c r="H124" s="27" t="n">
        <v>40000</v>
      </c>
      <c r="I124" s="27" t="n">
        <v>1500</v>
      </c>
      <c r="J124" s="27" t="n">
        <v>44100</v>
      </c>
      <c r="K124" s="27"/>
      <c r="L124" s="27"/>
      <c r="M124" s="27" t="n">
        <v>45600</v>
      </c>
      <c r="N124" s="27"/>
      <c r="O124" s="27"/>
      <c r="P124" s="27" t="n">
        <f aca="false">SUM(N124:O124)</f>
        <v>0</v>
      </c>
      <c r="Q124" s="27"/>
      <c r="R124" s="27"/>
      <c r="S124" s="27" t="n">
        <f aca="false">SUM(Q124:R124)</f>
        <v>0</v>
      </c>
      <c r="T124" s="28" t="n">
        <f aca="false">S124+P124</f>
        <v>0</v>
      </c>
      <c r="U124" s="29" t="n">
        <f aca="false">SUM(T124-G124)/G124*100</f>
        <v>-100</v>
      </c>
      <c r="V124" s="30" t="n">
        <v>0</v>
      </c>
      <c r="W124" s="30"/>
      <c r="X124" s="30"/>
      <c r="Y124" s="30"/>
      <c r="Z124" s="30"/>
      <c r="AA124" s="30" t="n">
        <v>45600</v>
      </c>
      <c r="AB124" s="32" t="n">
        <v>0</v>
      </c>
      <c r="AC124" s="32" t="n">
        <v>0</v>
      </c>
      <c r="AD124" s="35" t="n">
        <v>0</v>
      </c>
      <c r="AE124" s="35" t="n">
        <v>0</v>
      </c>
      <c r="AF124" s="33" t="n">
        <f aca="false">SUM(AB124:AE124)</f>
        <v>0</v>
      </c>
      <c r="AG124" s="23" t="n">
        <v>6</v>
      </c>
      <c r="AI124" s="29" t="n">
        <f aca="false">SUM(T124-G124)</f>
        <v>-189822</v>
      </c>
      <c r="AJ124" s="29" t="n">
        <f aca="false">SUM(AF124-T124)</f>
        <v>0</v>
      </c>
    </row>
    <row r="125" s="34" customFormat="true" ht="68.25" hidden="false" customHeight="true" outlineLevel="0" collapsed="false">
      <c r="A125" s="24" t="n">
        <v>200005800</v>
      </c>
      <c r="B125" s="25" t="s">
        <v>274</v>
      </c>
      <c r="C125" s="25" t="s">
        <v>243</v>
      </c>
      <c r="D125" s="25" t="s">
        <v>40</v>
      </c>
      <c r="E125" s="26" t="s">
        <v>109</v>
      </c>
      <c r="F125" s="26" t="s">
        <v>198</v>
      </c>
      <c r="G125" s="27" t="n">
        <v>149972</v>
      </c>
      <c r="H125" s="27" t="n">
        <v>848533</v>
      </c>
      <c r="I125" s="27"/>
      <c r="J125" s="27" t="n">
        <v>156391</v>
      </c>
      <c r="K125" s="27"/>
      <c r="L125" s="27"/>
      <c r="M125" s="27" t="n">
        <v>156391</v>
      </c>
      <c r="N125" s="27"/>
      <c r="O125" s="27"/>
      <c r="P125" s="27" t="n">
        <f aca="false">SUM(N125:O125)</f>
        <v>0</v>
      </c>
      <c r="Q125" s="27"/>
      <c r="R125" s="27"/>
      <c r="S125" s="27" t="n">
        <f aca="false">SUM(Q125:R125)</f>
        <v>0</v>
      </c>
      <c r="T125" s="28" t="n">
        <f aca="false">S125+P125</f>
        <v>0</v>
      </c>
      <c r="U125" s="29" t="n">
        <f aca="false">SUM(T125-G125)/G125*100</f>
        <v>-100</v>
      </c>
      <c r="V125" s="30" t="n">
        <v>0</v>
      </c>
      <c r="W125" s="30"/>
      <c r="X125" s="30"/>
      <c r="Y125" s="30"/>
      <c r="Z125" s="30"/>
      <c r="AA125" s="30" t="n">
        <v>156391</v>
      </c>
      <c r="AB125" s="32" t="n">
        <v>0</v>
      </c>
      <c r="AC125" s="32" t="n">
        <v>0</v>
      </c>
      <c r="AD125" s="35" t="n">
        <v>0</v>
      </c>
      <c r="AE125" s="35" t="n">
        <v>0</v>
      </c>
      <c r="AF125" s="33" t="n">
        <f aca="false">SUM(AB125:AE125)</f>
        <v>0</v>
      </c>
      <c r="AG125" s="23" t="n">
        <v>6</v>
      </c>
      <c r="AI125" s="29" t="n">
        <f aca="false">SUM(T125-G125)</f>
        <v>-149972</v>
      </c>
      <c r="AJ125" s="29" t="n">
        <f aca="false">SUM(AF125-T125)</f>
        <v>0</v>
      </c>
    </row>
    <row r="126" s="50" customFormat="true" ht="20.25" hidden="false" customHeight="true" outlineLevel="0" collapsed="false">
      <c r="A126" s="43" t="s">
        <v>275</v>
      </c>
      <c r="B126" s="44"/>
      <c r="C126" s="44"/>
      <c r="D126" s="44"/>
      <c r="E126" s="45"/>
      <c r="F126" s="45"/>
      <c r="G126" s="28" t="n">
        <f aca="false">SUM(G81:G125)</f>
        <v>31142033</v>
      </c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 t="n">
        <f aca="false">SUM(T81:T125)</f>
        <v>33767871</v>
      </c>
      <c r="U126" s="46"/>
      <c r="V126" s="47"/>
      <c r="W126" s="47"/>
      <c r="X126" s="47"/>
      <c r="Y126" s="47"/>
      <c r="Z126" s="47"/>
      <c r="AA126" s="47"/>
      <c r="AB126" s="74" t="n">
        <f aca="false">SUM(AB81:AB125)</f>
        <v>486312</v>
      </c>
      <c r="AC126" s="74" t="n">
        <f aca="false">SUM(AC81:AC125)</f>
        <v>16007465</v>
      </c>
      <c r="AD126" s="74" t="n">
        <f aca="false">SUM(AD81:AD125)</f>
        <v>7852208</v>
      </c>
      <c r="AE126" s="74" t="n">
        <f aca="false">SUM(AE81:AE125)</f>
        <v>8618633</v>
      </c>
      <c r="AF126" s="74" t="n">
        <f aca="false">SUM(AF81:AF125)</f>
        <v>32964618</v>
      </c>
      <c r="AG126" s="75"/>
      <c r="AI126" s="46"/>
      <c r="AJ126" s="28" t="n">
        <f aca="false">SUM(AJ81:AJ125)</f>
        <v>-883255</v>
      </c>
    </row>
    <row r="127" s="50" customFormat="true" ht="20.25" hidden="false" customHeight="true" outlineLevel="0" collapsed="false">
      <c r="A127" s="51" t="s">
        <v>276</v>
      </c>
      <c r="B127" s="44"/>
      <c r="C127" s="44"/>
      <c r="D127" s="44"/>
      <c r="E127" s="45"/>
      <c r="F127" s="45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46"/>
      <c r="V127" s="47"/>
      <c r="W127" s="47"/>
      <c r="X127" s="47"/>
      <c r="Y127" s="47"/>
      <c r="Z127" s="47"/>
      <c r="AA127" s="47"/>
      <c r="AB127" s="48"/>
      <c r="AC127" s="48"/>
      <c r="AD127" s="48"/>
      <c r="AE127" s="48"/>
      <c r="AF127" s="48"/>
      <c r="AG127" s="75"/>
      <c r="AI127" s="46"/>
      <c r="AJ127" s="109"/>
    </row>
    <row r="128" s="64" customFormat="true" ht="68.25" hidden="false" customHeight="true" outlineLevel="0" collapsed="false">
      <c r="A128" s="54" t="n">
        <v>20094</v>
      </c>
      <c r="B128" s="54" t="s">
        <v>277</v>
      </c>
      <c r="C128" s="54" t="s">
        <v>278</v>
      </c>
      <c r="D128" s="54" t="s">
        <v>91</v>
      </c>
      <c r="E128" s="54"/>
      <c r="F128" s="54" t="s">
        <v>279</v>
      </c>
      <c r="G128" s="55" t="n">
        <v>0</v>
      </c>
      <c r="H128" s="55"/>
      <c r="I128" s="56"/>
      <c r="J128" s="56"/>
      <c r="K128" s="56"/>
      <c r="L128" s="56"/>
      <c r="M128" s="55" t="n">
        <v>0</v>
      </c>
      <c r="N128" s="56"/>
      <c r="O128" s="56"/>
      <c r="P128" s="56" t="n">
        <v>0</v>
      </c>
      <c r="Q128" s="56"/>
      <c r="R128" s="56"/>
      <c r="S128" s="56" t="n">
        <v>0</v>
      </c>
      <c r="T128" s="57" t="n">
        <v>0</v>
      </c>
      <c r="U128" s="29"/>
      <c r="V128" s="58" t="n">
        <v>0</v>
      </c>
      <c r="W128" s="59"/>
      <c r="X128" s="59"/>
      <c r="Y128" s="59"/>
      <c r="Z128" s="59"/>
      <c r="AA128" s="59" t="n">
        <v>220799</v>
      </c>
      <c r="AB128" s="89" t="n">
        <v>0</v>
      </c>
      <c r="AC128" s="89" t="n">
        <v>0</v>
      </c>
      <c r="AD128" s="89" t="n">
        <v>0</v>
      </c>
      <c r="AE128" s="89" t="n">
        <v>0</v>
      </c>
      <c r="AF128" s="33" t="n">
        <f aca="false">SUM(AB128:AE128)</f>
        <v>0</v>
      </c>
      <c r="AG128" s="63" t="n">
        <v>6</v>
      </c>
      <c r="AH128" s="64" t="s">
        <v>280</v>
      </c>
      <c r="AI128" s="29" t="n">
        <f aca="false">SUM(T128-G128)</f>
        <v>0</v>
      </c>
      <c r="AJ128" s="29" t="n">
        <f aca="false">SUM(AF128-T128)</f>
        <v>0</v>
      </c>
    </row>
    <row r="129" s="64" customFormat="true" ht="68.25" hidden="false" customHeight="true" outlineLevel="0" collapsed="false">
      <c r="A129" s="54" t="n">
        <v>198815600</v>
      </c>
      <c r="B129" s="54" t="s">
        <v>281</v>
      </c>
      <c r="C129" s="54" t="s">
        <v>282</v>
      </c>
      <c r="D129" s="54" t="s">
        <v>91</v>
      </c>
      <c r="E129" s="54" t="s">
        <v>283</v>
      </c>
      <c r="F129" s="54" t="s">
        <v>279</v>
      </c>
      <c r="G129" s="55" t="n">
        <v>119903</v>
      </c>
      <c r="H129" s="55" t="n">
        <v>138800</v>
      </c>
      <c r="I129" s="56"/>
      <c r="J129" s="56" t="n">
        <v>117978</v>
      </c>
      <c r="K129" s="56"/>
      <c r="L129" s="56" t="n">
        <v>20329</v>
      </c>
      <c r="M129" s="55" t="n">
        <v>138307</v>
      </c>
      <c r="N129" s="56" t="n">
        <v>0</v>
      </c>
      <c r="O129" s="56" t="n">
        <v>117978</v>
      </c>
      <c r="P129" s="56" t="n">
        <f aca="false">N129+O129</f>
        <v>117978</v>
      </c>
      <c r="Q129" s="56" t="n">
        <v>0</v>
      </c>
      <c r="R129" s="56" t="n">
        <v>20329</v>
      </c>
      <c r="S129" s="56" t="n">
        <f aca="false">Q129+R129</f>
        <v>20329</v>
      </c>
      <c r="T129" s="57" t="n">
        <v>138307</v>
      </c>
      <c r="U129" s="29" t="n">
        <f aca="false">SUM(T129-G129)/G129*100</f>
        <v>15.349073834683</v>
      </c>
      <c r="V129" s="58" t="n">
        <v>0</v>
      </c>
      <c r="W129" s="59"/>
      <c r="X129" s="59"/>
      <c r="Y129" s="59"/>
      <c r="Z129" s="59"/>
      <c r="AA129" s="59" t="n">
        <v>0</v>
      </c>
      <c r="AB129" s="89" t="n">
        <v>0</v>
      </c>
      <c r="AC129" s="90" t="n">
        <v>117978</v>
      </c>
      <c r="AD129" s="90" t="n">
        <v>20329</v>
      </c>
      <c r="AE129" s="61" t="n">
        <v>0</v>
      </c>
      <c r="AF129" s="33" t="n">
        <f aca="false">SUM(AB129:AE129)</f>
        <v>138307</v>
      </c>
      <c r="AG129" s="63"/>
      <c r="AH129" s="64" t="s">
        <v>284</v>
      </c>
      <c r="AI129" s="29" t="n">
        <f aca="false">SUM(T129-G129)</f>
        <v>18404</v>
      </c>
      <c r="AJ129" s="29" t="n">
        <f aca="false">SUM(AF129-T129)</f>
        <v>0</v>
      </c>
    </row>
    <row r="130" s="92" customFormat="true" ht="68.25" hidden="false" customHeight="true" outlineLevel="0" collapsed="false">
      <c r="A130" s="54" t="n">
        <v>199501500</v>
      </c>
      <c r="B130" s="54" t="s">
        <v>285</v>
      </c>
      <c r="C130" s="54" t="s">
        <v>282</v>
      </c>
      <c r="D130" s="54" t="s">
        <v>91</v>
      </c>
      <c r="E130" s="54" t="s">
        <v>283</v>
      </c>
      <c r="F130" s="54" t="s">
        <v>279</v>
      </c>
      <c r="G130" s="55" t="n">
        <v>221550</v>
      </c>
      <c r="H130" s="55" t="n">
        <v>221550</v>
      </c>
      <c r="I130" s="56"/>
      <c r="J130" s="56"/>
      <c r="K130" s="56" t="n">
        <v>92550</v>
      </c>
      <c r="L130" s="56" t="n">
        <v>129000</v>
      </c>
      <c r="M130" s="55" t="n">
        <v>221550</v>
      </c>
      <c r="N130" s="56" t="n">
        <v>0</v>
      </c>
      <c r="O130" s="56" t="n">
        <v>0</v>
      </c>
      <c r="P130" s="56" t="n">
        <f aca="false">N130+O130</f>
        <v>0</v>
      </c>
      <c r="Q130" s="56" t="n">
        <v>92550</v>
      </c>
      <c r="R130" s="56" t="n">
        <v>129000</v>
      </c>
      <c r="S130" s="56" t="n">
        <f aca="false">Q130+R130</f>
        <v>221550</v>
      </c>
      <c r="T130" s="57" t="n">
        <v>221550</v>
      </c>
      <c r="U130" s="29" t="n">
        <f aca="false">SUM(T130-G130)/G130*100</f>
        <v>0</v>
      </c>
      <c r="V130" s="58" t="n">
        <v>0</v>
      </c>
      <c r="W130" s="59"/>
      <c r="X130" s="59"/>
      <c r="Y130" s="59"/>
      <c r="Z130" s="59"/>
      <c r="AA130" s="59" t="n">
        <v>0</v>
      </c>
      <c r="AB130" s="90" t="n">
        <v>0</v>
      </c>
      <c r="AC130" s="90" t="n">
        <v>0</v>
      </c>
      <c r="AD130" s="90" t="n">
        <v>92550</v>
      </c>
      <c r="AE130" s="90" t="n">
        <v>129000</v>
      </c>
      <c r="AF130" s="33" t="n">
        <f aca="false">SUM(AB130:AE130)</f>
        <v>221550</v>
      </c>
      <c r="AG130" s="63"/>
      <c r="AI130" s="29" t="n">
        <f aca="false">SUM(T130-G130)</f>
        <v>0</v>
      </c>
      <c r="AJ130" s="29" t="n">
        <f aca="false">SUM(AF130-T130)</f>
        <v>0</v>
      </c>
    </row>
    <row r="131" s="64" customFormat="true" ht="68.25" hidden="false" customHeight="true" outlineLevel="0" collapsed="false">
      <c r="A131" s="54" t="n">
        <v>199701100</v>
      </c>
      <c r="B131" s="54" t="s">
        <v>286</v>
      </c>
      <c r="C131" s="54" t="s">
        <v>282</v>
      </c>
      <c r="D131" s="54" t="s">
        <v>91</v>
      </c>
      <c r="E131" s="54" t="s">
        <v>283</v>
      </c>
      <c r="F131" s="54" t="s">
        <v>279</v>
      </c>
      <c r="G131" s="55" t="n">
        <v>294722</v>
      </c>
      <c r="H131" s="55" t="n">
        <v>310000</v>
      </c>
      <c r="I131" s="56"/>
      <c r="J131" s="56" t="n">
        <v>309997</v>
      </c>
      <c r="K131" s="56"/>
      <c r="L131" s="56"/>
      <c r="M131" s="55" t="n">
        <v>309997</v>
      </c>
      <c r="N131" s="56" t="n">
        <v>0</v>
      </c>
      <c r="O131" s="56" t="n">
        <v>309997</v>
      </c>
      <c r="P131" s="56" t="n">
        <f aca="false">N131+O131</f>
        <v>309997</v>
      </c>
      <c r="Q131" s="56" t="n">
        <v>0</v>
      </c>
      <c r="R131" s="56" t="n">
        <v>0</v>
      </c>
      <c r="S131" s="56" t="n">
        <f aca="false">Q131+R131</f>
        <v>0</v>
      </c>
      <c r="T131" s="57" t="n">
        <v>309997</v>
      </c>
      <c r="U131" s="29" t="n">
        <f aca="false">SUM(T131-G131)/G131*100</f>
        <v>5.18285027924621</v>
      </c>
      <c r="V131" s="58" t="n">
        <v>0</v>
      </c>
      <c r="W131" s="59"/>
      <c r="X131" s="59"/>
      <c r="Y131" s="59"/>
      <c r="Z131" s="59"/>
      <c r="AA131" s="59" t="n">
        <v>0</v>
      </c>
      <c r="AB131" s="89" t="n">
        <v>0</v>
      </c>
      <c r="AC131" s="61" t="n">
        <v>300000</v>
      </c>
      <c r="AD131" s="61" t="n">
        <v>0</v>
      </c>
      <c r="AE131" s="61" t="n">
        <v>0</v>
      </c>
      <c r="AF131" s="33" t="n">
        <f aca="false">SUM(AB131:AE131)</f>
        <v>300000</v>
      </c>
      <c r="AG131" s="63" t="n">
        <v>5</v>
      </c>
      <c r="AI131" s="29" t="n">
        <f aca="false">SUM(T131-G131)</f>
        <v>15275</v>
      </c>
      <c r="AJ131" s="29" t="n">
        <f aca="false">SUM(AF131-T131)</f>
        <v>-9997</v>
      </c>
    </row>
    <row r="132" s="64" customFormat="true" ht="68.25" hidden="false" customHeight="true" outlineLevel="0" collapsed="false">
      <c r="A132" s="54" t="n">
        <v>199701900</v>
      </c>
      <c r="B132" s="54" t="s">
        <v>287</v>
      </c>
      <c r="C132" s="54" t="s">
        <v>288</v>
      </c>
      <c r="D132" s="54" t="s">
        <v>91</v>
      </c>
      <c r="E132" s="54" t="s">
        <v>289</v>
      </c>
      <c r="F132" s="54" t="s">
        <v>279</v>
      </c>
      <c r="G132" s="55" t="n">
        <v>201184</v>
      </c>
      <c r="H132" s="55" t="n">
        <v>200000</v>
      </c>
      <c r="I132" s="56" t="n">
        <v>0</v>
      </c>
      <c r="J132" s="56" t="n">
        <v>156919</v>
      </c>
      <c r="K132" s="56" t="n">
        <v>52077</v>
      </c>
      <c r="L132" s="56"/>
      <c r="M132" s="55" t="n">
        <v>208996</v>
      </c>
      <c r="N132" s="56" t="n">
        <v>0</v>
      </c>
      <c r="O132" s="56" t="n">
        <v>156919</v>
      </c>
      <c r="P132" s="56" t="n">
        <f aca="false">N132+O132</f>
        <v>156919</v>
      </c>
      <c r="Q132" s="56" t="n">
        <v>52077</v>
      </c>
      <c r="R132" s="56" t="n">
        <v>0</v>
      </c>
      <c r="S132" s="56" t="n">
        <f aca="false">Q132+R132</f>
        <v>52077</v>
      </c>
      <c r="T132" s="57" t="n">
        <v>208996</v>
      </c>
      <c r="U132" s="29" t="n">
        <f aca="false">SUM(T132-G132)/G132*100</f>
        <v>3.88301256561158</v>
      </c>
      <c r="V132" s="58" t="n">
        <v>0</v>
      </c>
      <c r="W132" s="59"/>
      <c r="X132" s="59"/>
      <c r="Y132" s="59"/>
      <c r="Z132" s="59"/>
      <c r="AA132" s="59" t="n">
        <v>0</v>
      </c>
      <c r="AB132" s="90" t="n">
        <v>0</v>
      </c>
      <c r="AC132" s="90" t="n">
        <v>156919</v>
      </c>
      <c r="AD132" s="90" t="n">
        <v>52077</v>
      </c>
      <c r="AE132" s="90" t="n">
        <v>0</v>
      </c>
      <c r="AF132" s="33" t="n">
        <f aca="false">SUM(AB132:AE132)</f>
        <v>208996</v>
      </c>
      <c r="AG132" s="63"/>
      <c r="AI132" s="29" t="n">
        <f aca="false">SUM(T132-G132)</f>
        <v>7812</v>
      </c>
      <c r="AJ132" s="29" t="n">
        <f aca="false">SUM(AF132-T132)</f>
        <v>0</v>
      </c>
    </row>
    <row r="133" s="92" customFormat="true" ht="68.25" hidden="false" customHeight="true" outlineLevel="0" collapsed="false">
      <c r="A133" s="54" t="n">
        <v>199701901</v>
      </c>
      <c r="B133" s="54" t="s">
        <v>290</v>
      </c>
      <c r="C133" s="54" t="s">
        <v>288</v>
      </c>
      <c r="D133" s="54" t="s">
        <v>91</v>
      </c>
      <c r="E133" s="54" t="s">
        <v>289</v>
      </c>
      <c r="F133" s="54" t="s">
        <v>279</v>
      </c>
      <c r="G133" s="55" t="n">
        <v>113826</v>
      </c>
      <c r="H133" s="55" t="n">
        <v>96000</v>
      </c>
      <c r="I133" s="56" t="n">
        <v>0</v>
      </c>
      <c r="J133" s="56" t="n">
        <v>80495</v>
      </c>
      <c r="K133" s="56"/>
      <c r="L133" s="56" t="n">
        <v>18588</v>
      </c>
      <c r="M133" s="55" t="n">
        <v>99083</v>
      </c>
      <c r="N133" s="56" t="n">
        <v>0</v>
      </c>
      <c r="O133" s="56" t="n">
        <v>80495</v>
      </c>
      <c r="P133" s="56" t="n">
        <f aca="false">N133+O133</f>
        <v>80495</v>
      </c>
      <c r="Q133" s="56" t="n">
        <v>0</v>
      </c>
      <c r="R133" s="56" t="n">
        <v>18588</v>
      </c>
      <c r="S133" s="56" t="n">
        <f aca="false">Q133+R133</f>
        <v>18588</v>
      </c>
      <c r="T133" s="57" t="n">
        <v>99083</v>
      </c>
      <c r="U133" s="29" t="n">
        <f aca="false">SUM(T133-G133)/G133*100</f>
        <v>-12.9522253263753</v>
      </c>
      <c r="V133" s="58" t="n">
        <v>0</v>
      </c>
      <c r="W133" s="59"/>
      <c r="X133" s="59"/>
      <c r="Y133" s="59"/>
      <c r="Z133" s="59"/>
      <c r="AA133" s="59" t="n">
        <v>0</v>
      </c>
      <c r="AB133" s="90" t="n">
        <v>0</v>
      </c>
      <c r="AC133" s="90" t="n">
        <v>80495</v>
      </c>
      <c r="AD133" s="90" t="n">
        <v>0</v>
      </c>
      <c r="AE133" s="90" t="n">
        <v>18588</v>
      </c>
      <c r="AF133" s="33" t="n">
        <f aca="false">SUM(AB133:AE133)</f>
        <v>99083</v>
      </c>
      <c r="AG133" s="63"/>
      <c r="AI133" s="29" t="n">
        <f aca="false">SUM(T133-G133)</f>
        <v>-14743</v>
      </c>
      <c r="AJ133" s="29" t="n">
        <f aca="false">SUM(AF133-T133)</f>
        <v>0</v>
      </c>
    </row>
    <row r="134" s="64" customFormat="true" ht="68.25" hidden="false" customHeight="true" outlineLevel="0" collapsed="false">
      <c r="A134" s="54" t="n">
        <v>199800200</v>
      </c>
      <c r="B134" s="54" t="s">
        <v>291</v>
      </c>
      <c r="C134" s="54" t="s">
        <v>292</v>
      </c>
      <c r="D134" s="54" t="s">
        <v>91</v>
      </c>
      <c r="E134" s="108" t="s">
        <v>293</v>
      </c>
      <c r="F134" s="54" t="s">
        <v>279</v>
      </c>
      <c r="G134" s="55" t="n">
        <v>225208</v>
      </c>
      <c r="H134" s="55" t="n">
        <v>250000</v>
      </c>
      <c r="I134" s="56"/>
      <c r="J134" s="56" t="n">
        <v>263837</v>
      </c>
      <c r="K134" s="56"/>
      <c r="L134" s="56"/>
      <c r="M134" s="55" t="n">
        <v>263837</v>
      </c>
      <c r="N134" s="56" t="n">
        <v>0</v>
      </c>
      <c r="O134" s="56" t="n">
        <v>263837</v>
      </c>
      <c r="P134" s="56" t="n">
        <f aca="false">N134+O134</f>
        <v>263837</v>
      </c>
      <c r="Q134" s="56" t="n">
        <v>0</v>
      </c>
      <c r="R134" s="56" t="n">
        <v>0</v>
      </c>
      <c r="S134" s="56" t="n">
        <f aca="false">Q134+R134</f>
        <v>0</v>
      </c>
      <c r="T134" s="57" t="n">
        <v>263837</v>
      </c>
      <c r="U134" s="29" t="n">
        <f aca="false">SUM(T134-G134)/G134*100</f>
        <v>17.1525878299172</v>
      </c>
      <c r="V134" s="58" t="n">
        <v>0</v>
      </c>
      <c r="W134" s="59"/>
      <c r="X134" s="59"/>
      <c r="Y134" s="59"/>
      <c r="Z134" s="59"/>
      <c r="AA134" s="59" t="n">
        <v>0</v>
      </c>
      <c r="AB134" s="89" t="n">
        <v>0</v>
      </c>
      <c r="AC134" s="61" t="n">
        <v>230000</v>
      </c>
      <c r="AD134" s="61" t="n">
        <v>0</v>
      </c>
      <c r="AE134" s="61" t="n">
        <v>0</v>
      </c>
      <c r="AF134" s="33" t="n">
        <f aca="false">SUM(AB134:AE134)</f>
        <v>230000</v>
      </c>
      <c r="AG134" s="63"/>
      <c r="AI134" s="29" t="n">
        <f aca="false">SUM(T134-G134)</f>
        <v>38629</v>
      </c>
      <c r="AJ134" s="29" t="n">
        <f aca="false">SUM(AF134-T134)</f>
        <v>-33837</v>
      </c>
    </row>
    <row r="135" s="34" customFormat="true" ht="68.25" hidden="false" customHeight="true" outlineLevel="0" collapsed="false">
      <c r="A135" s="24" t="n">
        <v>200000900</v>
      </c>
      <c r="B135" s="24" t="s">
        <v>294</v>
      </c>
      <c r="C135" s="24" t="s">
        <v>288</v>
      </c>
      <c r="D135" s="24" t="s">
        <v>61</v>
      </c>
      <c r="E135" s="24" t="s">
        <v>289</v>
      </c>
      <c r="F135" s="24" t="s">
        <v>279</v>
      </c>
      <c r="G135" s="37"/>
      <c r="H135" s="37" t="n">
        <v>120000</v>
      </c>
      <c r="I135" s="37" t="n">
        <v>143090</v>
      </c>
      <c r="J135" s="37" t="n">
        <v>45050</v>
      </c>
      <c r="K135" s="37"/>
      <c r="L135" s="37"/>
      <c r="M135" s="37" t="n">
        <f aca="false">SUM(I135:L135)</f>
        <v>188140</v>
      </c>
      <c r="N135" s="37" t="n">
        <v>143090</v>
      </c>
      <c r="O135" s="37" t="n">
        <v>45050</v>
      </c>
      <c r="P135" s="37" t="n">
        <f aca="false">SUM(N135:O135)</f>
        <v>188140</v>
      </c>
      <c r="Q135" s="37"/>
      <c r="R135" s="37"/>
      <c r="S135" s="37" t="n">
        <f aca="false">SUM(Q135:R135)</f>
        <v>0</v>
      </c>
      <c r="T135" s="38" t="n">
        <f aca="false">S135+P135</f>
        <v>188140</v>
      </c>
      <c r="U135" s="29" t="s">
        <v>295</v>
      </c>
      <c r="V135" s="39" t="n">
        <v>0</v>
      </c>
      <c r="W135" s="39"/>
      <c r="X135" s="39"/>
      <c r="Y135" s="39"/>
      <c r="Z135" s="39"/>
      <c r="AA135" s="39" t="n">
        <v>0</v>
      </c>
      <c r="AB135" s="42" t="n">
        <v>143090</v>
      </c>
      <c r="AC135" s="42" t="n">
        <v>45050</v>
      </c>
      <c r="AD135" s="32" t="n">
        <v>0</v>
      </c>
      <c r="AE135" s="32" t="n">
        <v>0</v>
      </c>
      <c r="AF135" s="33" t="n">
        <f aca="false">SUM(AB135:AE135)</f>
        <v>188140</v>
      </c>
      <c r="AG135" s="23"/>
      <c r="AH135" s="34" t="s">
        <v>296</v>
      </c>
      <c r="AI135" s="29" t="n">
        <f aca="false">SUM(T135-G135)</f>
        <v>188140</v>
      </c>
      <c r="AJ135" s="29" t="n">
        <f aca="false">SUM(AF135-T135)</f>
        <v>0</v>
      </c>
    </row>
    <row r="136" s="34" customFormat="true" ht="68.25" hidden="false" customHeight="true" outlineLevel="0" collapsed="false">
      <c r="A136" s="24" t="n">
        <v>200002700</v>
      </c>
      <c r="B136" s="24" t="s">
        <v>297</v>
      </c>
      <c r="C136" s="24" t="s">
        <v>288</v>
      </c>
      <c r="D136" s="24" t="s">
        <v>61</v>
      </c>
      <c r="E136" s="24" t="s">
        <v>289</v>
      </c>
      <c r="F136" s="24" t="s">
        <v>279</v>
      </c>
      <c r="G136" s="37"/>
      <c r="H136" s="37" t="n">
        <v>100500</v>
      </c>
      <c r="I136" s="37" t="n">
        <v>184318</v>
      </c>
      <c r="J136" s="37"/>
      <c r="K136" s="37"/>
      <c r="L136" s="37"/>
      <c r="M136" s="37" t="n">
        <f aca="false">SUM(I136:L136)</f>
        <v>184318</v>
      </c>
      <c r="N136" s="37" t="n">
        <v>184318</v>
      </c>
      <c r="O136" s="37"/>
      <c r="P136" s="37" t="n">
        <f aca="false">SUM(N136:O136)</f>
        <v>184318</v>
      </c>
      <c r="Q136" s="37"/>
      <c r="R136" s="37"/>
      <c r="S136" s="37" t="n">
        <f aca="false">SUM(Q136:R136)</f>
        <v>0</v>
      </c>
      <c r="T136" s="38" t="n">
        <f aca="false">S136+P136</f>
        <v>184318</v>
      </c>
      <c r="U136" s="29" t="s">
        <v>295</v>
      </c>
      <c r="V136" s="39" t="n">
        <v>0</v>
      </c>
      <c r="W136" s="39"/>
      <c r="X136" s="39"/>
      <c r="Y136" s="39"/>
      <c r="Z136" s="39"/>
      <c r="AA136" s="39" t="n">
        <v>0</v>
      </c>
      <c r="AB136" s="42" t="n">
        <v>184318</v>
      </c>
      <c r="AC136" s="32" t="n">
        <v>0</v>
      </c>
      <c r="AD136" s="32" t="n">
        <v>0</v>
      </c>
      <c r="AE136" s="32" t="n">
        <v>0</v>
      </c>
      <c r="AF136" s="33" t="n">
        <f aca="false">SUM(AB136:AE136)</f>
        <v>184318</v>
      </c>
      <c r="AG136" s="23"/>
      <c r="AH136" s="34" t="s">
        <v>298</v>
      </c>
      <c r="AI136" s="29" t="n">
        <f aca="false">SUM(T136-G136)</f>
        <v>184318</v>
      </c>
      <c r="AJ136" s="29" t="n">
        <f aca="false">SUM(AF136-T136)</f>
        <v>0</v>
      </c>
    </row>
    <row r="137" s="50" customFormat="true" ht="25.5" hidden="false" customHeight="true" outlineLevel="0" collapsed="false">
      <c r="A137" s="43" t="s">
        <v>299</v>
      </c>
      <c r="B137" s="110"/>
      <c r="C137" s="110"/>
      <c r="D137" s="110"/>
      <c r="E137" s="110"/>
      <c r="F137" s="110"/>
      <c r="G137" s="38" t="n">
        <f aca="false">SUM(G128:G136)</f>
        <v>1176393</v>
      </c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38" t="n">
        <f aca="false">SUM(T128:T136)</f>
        <v>1614228</v>
      </c>
      <c r="U137" s="46"/>
      <c r="V137" s="112"/>
      <c r="W137" s="112"/>
      <c r="X137" s="112"/>
      <c r="Y137" s="112"/>
      <c r="Z137" s="112"/>
      <c r="AA137" s="112"/>
      <c r="AB137" s="113" t="n">
        <f aca="false">SUM(AB128:AB136)</f>
        <v>327408</v>
      </c>
      <c r="AC137" s="113" t="n">
        <f aca="false">SUM(AC128:AC136)</f>
        <v>930442</v>
      </c>
      <c r="AD137" s="113" t="n">
        <f aca="false">SUM(AD128:AD136)</f>
        <v>164956</v>
      </c>
      <c r="AE137" s="113" t="n">
        <f aca="false">SUM(AE128:AE136)</f>
        <v>147588</v>
      </c>
      <c r="AF137" s="113" t="n">
        <f aca="false">SUM(AF128:AF136)</f>
        <v>1570394</v>
      </c>
      <c r="AG137" s="75"/>
      <c r="AI137" s="46"/>
      <c r="AJ137" s="38" t="n">
        <f aca="false">SUM(AJ128:AJ136)</f>
        <v>-43834</v>
      </c>
    </row>
    <row r="138" s="88" customFormat="true" ht="25.5" hidden="false" customHeight="true" outlineLevel="0" collapsed="false">
      <c r="A138" s="51" t="s">
        <v>300</v>
      </c>
      <c r="B138" s="114"/>
      <c r="C138" s="114"/>
      <c r="D138" s="114"/>
      <c r="E138" s="114"/>
      <c r="F138" s="114"/>
      <c r="G138" s="115"/>
      <c r="H138" s="116"/>
      <c r="I138" s="116"/>
      <c r="J138" s="116"/>
      <c r="K138" s="116"/>
      <c r="L138" s="116"/>
      <c r="M138" s="116"/>
      <c r="N138" s="116"/>
      <c r="O138" s="116"/>
      <c r="P138" s="116"/>
      <c r="Q138" s="116"/>
      <c r="R138" s="116"/>
      <c r="S138" s="116"/>
      <c r="T138" s="115"/>
      <c r="U138" s="82"/>
      <c r="V138" s="117"/>
      <c r="W138" s="117"/>
      <c r="X138" s="117"/>
      <c r="Y138" s="117"/>
      <c r="Z138" s="117"/>
      <c r="AA138" s="117"/>
      <c r="AB138" s="118"/>
      <c r="AC138" s="118"/>
      <c r="AD138" s="118"/>
      <c r="AE138" s="118"/>
      <c r="AF138" s="118"/>
      <c r="AG138" s="85"/>
      <c r="AI138" s="82"/>
      <c r="AJ138" s="119"/>
    </row>
    <row r="139" s="64" customFormat="true" ht="65.25" hidden="false" customHeight="true" outlineLevel="0" collapsed="false">
      <c r="A139" s="54" t="n">
        <v>20007</v>
      </c>
      <c r="B139" s="54" t="s">
        <v>301</v>
      </c>
      <c r="C139" s="54" t="s">
        <v>302</v>
      </c>
      <c r="D139" s="54" t="s">
        <v>91</v>
      </c>
      <c r="E139" s="54"/>
      <c r="F139" s="54" t="s">
        <v>303</v>
      </c>
      <c r="G139" s="55" t="n">
        <v>0</v>
      </c>
      <c r="H139" s="55" t="n">
        <v>0</v>
      </c>
      <c r="I139" s="56"/>
      <c r="J139" s="56"/>
      <c r="K139" s="56"/>
      <c r="L139" s="56"/>
      <c r="M139" s="55" t="n">
        <v>0</v>
      </c>
      <c r="N139" s="56"/>
      <c r="O139" s="56"/>
      <c r="P139" s="56" t="n">
        <v>0</v>
      </c>
      <c r="Q139" s="56"/>
      <c r="R139" s="56"/>
      <c r="S139" s="56" t="n">
        <v>0</v>
      </c>
      <c r="T139" s="57" t="n">
        <v>0</v>
      </c>
      <c r="U139" s="29"/>
      <c r="V139" s="58" t="n">
        <v>0</v>
      </c>
      <c r="W139" s="59"/>
      <c r="X139" s="59"/>
      <c r="Y139" s="59"/>
      <c r="Z139" s="59"/>
      <c r="AA139" s="59" t="n">
        <v>276370</v>
      </c>
      <c r="AB139" s="89" t="n">
        <v>0</v>
      </c>
      <c r="AC139" s="61" t="n">
        <v>0</v>
      </c>
      <c r="AD139" s="61" t="n">
        <v>0</v>
      </c>
      <c r="AE139" s="61" t="n">
        <v>0</v>
      </c>
      <c r="AF139" s="33" t="n">
        <f aca="false">SUM(AB139:AE139)</f>
        <v>0</v>
      </c>
      <c r="AG139" s="63"/>
      <c r="AI139" s="29" t="n">
        <f aca="false">SUM(T139-G139)</f>
        <v>0</v>
      </c>
      <c r="AJ139" s="29" t="n">
        <f aca="false">SUM(AF139-T139)</f>
        <v>0</v>
      </c>
    </row>
    <row r="140" s="64" customFormat="true" ht="65.25" hidden="false" customHeight="true" outlineLevel="0" collapsed="false">
      <c r="A140" s="54" t="n">
        <v>20028</v>
      </c>
      <c r="B140" s="54" t="s">
        <v>304</v>
      </c>
      <c r="C140" s="54" t="s">
        <v>305</v>
      </c>
      <c r="D140" s="54" t="s">
        <v>91</v>
      </c>
      <c r="E140" s="54"/>
      <c r="F140" s="54" t="s">
        <v>303</v>
      </c>
      <c r="G140" s="55" t="n">
        <v>0</v>
      </c>
      <c r="H140" s="55"/>
      <c r="I140" s="56"/>
      <c r="J140" s="56"/>
      <c r="K140" s="56"/>
      <c r="L140" s="56"/>
      <c r="M140" s="55" t="n">
        <v>0</v>
      </c>
      <c r="N140" s="56"/>
      <c r="O140" s="56"/>
      <c r="P140" s="56" t="n">
        <v>0</v>
      </c>
      <c r="Q140" s="56"/>
      <c r="R140" s="56"/>
      <c r="S140" s="56" t="n">
        <v>0</v>
      </c>
      <c r="T140" s="57" t="n">
        <v>0</v>
      </c>
      <c r="U140" s="29"/>
      <c r="V140" s="58" t="n">
        <v>0</v>
      </c>
      <c r="W140" s="59"/>
      <c r="X140" s="59"/>
      <c r="Y140" s="59"/>
      <c r="Z140" s="59"/>
      <c r="AA140" s="59" t="n">
        <v>500000</v>
      </c>
      <c r="AB140" s="89" t="n">
        <v>0</v>
      </c>
      <c r="AC140" s="89" t="n">
        <v>0</v>
      </c>
      <c r="AD140" s="89" t="n">
        <v>0</v>
      </c>
      <c r="AE140" s="89" t="n">
        <v>0</v>
      </c>
      <c r="AF140" s="33" t="n">
        <f aca="false">SUM(AB140:AE140)</f>
        <v>0</v>
      </c>
      <c r="AG140" s="120"/>
      <c r="AI140" s="29" t="n">
        <f aca="false">SUM(T140-G140)</f>
        <v>0</v>
      </c>
      <c r="AJ140" s="29" t="n">
        <f aca="false">SUM(AF140-T140)</f>
        <v>0</v>
      </c>
    </row>
    <row r="141" s="92" customFormat="true" ht="65.25" hidden="false" customHeight="true" outlineLevel="0" collapsed="false">
      <c r="A141" s="54" t="n">
        <v>198806400</v>
      </c>
      <c r="B141" s="54" t="s">
        <v>306</v>
      </c>
      <c r="C141" s="54" t="s">
        <v>307</v>
      </c>
      <c r="D141" s="54" t="s">
        <v>91</v>
      </c>
      <c r="E141" s="54" t="s">
        <v>308</v>
      </c>
      <c r="F141" s="54" t="s">
        <v>303</v>
      </c>
      <c r="G141" s="55" t="n">
        <v>1095202</v>
      </c>
      <c r="H141" s="55" t="n">
        <v>3542250</v>
      </c>
      <c r="I141" s="56" t="n">
        <v>50000</v>
      </c>
      <c r="J141" s="56" t="n">
        <v>164000</v>
      </c>
      <c r="K141" s="56" t="n">
        <v>622375</v>
      </c>
      <c r="L141" s="56" t="n">
        <v>292193</v>
      </c>
      <c r="M141" s="55" t="n">
        <v>1128568</v>
      </c>
      <c r="N141" s="56" t="n">
        <v>50000</v>
      </c>
      <c r="O141" s="56" t="n">
        <v>164000</v>
      </c>
      <c r="P141" s="56" t="n">
        <f aca="false">N141+O141</f>
        <v>214000</v>
      </c>
      <c r="Q141" s="56" t="n">
        <v>622375</v>
      </c>
      <c r="R141" s="56" t="n">
        <v>292193</v>
      </c>
      <c r="S141" s="56" t="n">
        <f aca="false">Q141+R141</f>
        <v>914568</v>
      </c>
      <c r="T141" s="57" t="n">
        <v>1128568</v>
      </c>
      <c r="U141" s="29" t="n">
        <f aca="false">SUM(T141-G141)/G141*100</f>
        <v>3.04656127362806</v>
      </c>
      <c r="V141" s="58" t="n">
        <v>0</v>
      </c>
      <c r="W141" s="59"/>
      <c r="X141" s="59"/>
      <c r="Y141" s="59"/>
      <c r="Z141" s="59"/>
      <c r="AA141" s="59" t="n">
        <v>0</v>
      </c>
      <c r="AB141" s="90" t="n">
        <v>50000</v>
      </c>
      <c r="AC141" s="90" t="n">
        <v>164000</v>
      </c>
      <c r="AD141" s="90" t="n">
        <v>622375</v>
      </c>
      <c r="AE141" s="90" t="n">
        <v>292193</v>
      </c>
      <c r="AF141" s="33" t="n">
        <f aca="false">SUM(AB141:AE141)</f>
        <v>1128568</v>
      </c>
      <c r="AG141" s="63"/>
      <c r="AI141" s="29" t="n">
        <f aca="false">SUM(T141-G141)</f>
        <v>33366</v>
      </c>
      <c r="AJ141" s="29" t="n">
        <f aca="false">SUM(AF141-T141)</f>
        <v>0</v>
      </c>
    </row>
    <row r="142" s="64" customFormat="true" ht="65.25" hidden="false" customHeight="true" outlineLevel="0" collapsed="false">
      <c r="A142" s="54" t="n">
        <v>198806500</v>
      </c>
      <c r="B142" s="54" t="s">
        <v>309</v>
      </c>
      <c r="C142" s="54" t="s">
        <v>292</v>
      </c>
      <c r="D142" s="54" t="s">
        <v>91</v>
      </c>
      <c r="E142" s="54" t="s">
        <v>308</v>
      </c>
      <c r="F142" s="54" t="s">
        <v>303</v>
      </c>
      <c r="G142" s="55" t="n">
        <v>561103</v>
      </c>
      <c r="H142" s="55" t="n">
        <v>647425</v>
      </c>
      <c r="I142" s="56"/>
      <c r="J142" s="56"/>
      <c r="K142" s="56"/>
      <c r="L142" s="56" t="n">
        <v>647420</v>
      </c>
      <c r="M142" s="55" t="n">
        <v>647420</v>
      </c>
      <c r="N142" s="56" t="n">
        <v>0</v>
      </c>
      <c r="O142" s="56" t="n">
        <v>0</v>
      </c>
      <c r="P142" s="56" t="n">
        <f aca="false">N142+O142</f>
        <v>0</v>
      </c>
      <c r="Q142" s="56" t="n">
        <v>0</v>
      </c>
      <c r="R142" s="56" t="n">
        <v>647420</v>
      </c>
      <c r="S142" s="56" t="n">
        <f aca="false">Q142+R142</f>
        <v>647420</v>
      </c>
      <c r="T142" s="57" t="n">
        <v>647420</v>
      </c>
      <c r="U142" s="29" t="n">
        <f aca="false">SUM(T142-G142)/G142*100</f>
        <v>15.3834500973974</v>
      </c>
      <c r="V142" s="58" t="n">
        <v>0</v>
      </c>
      <c r="W142" s="59"/>
      <c r="X142" s="59"/>
      <c r="Y142" s="59"/>
      <c r="Z142" s="59"/>
      <c r="AA142" s="59" t="n">
        <v>0</v>
      </c>
      <c r="AB142" s="89" t="n">
        <v>0</v>
      </c>
      <c r="AC142" s="61" t="n">
        <v>0</v>
      </c>
      <c r="AD142" s="61" t="n">
        <v>0</v>
      </c>
      <c r="AE142" s="61" t="n">
        <v>570000</v>
      </c>
      <c r="AF142" s="33" t="n">
        <f aca="false">SUM(AB142:AE142)</f>
        <v>570000</v>
      </c>
      <c r="AG142" s="63" t="n">
        <v>5</v>
      </c>
      <c r="AH142" s="64" t="s">
        <v>310</v>
      </c>
      <c r="AI142" s="29" t="n">
        <f aca="false">SUM(T142-G142)</f>
        <v>86317</v>
      </c>
      <c r="AJ142" s="29" t="n">
        <f aca="false">SUM(AF142-T142)</f>
        <v>-77420</v>
      </c>
    </row>
    <row r="143" s="64" customFormat="true" ht="65.25" hidden="false" customHeight="true" outlineLevel="0" collapsed="false">
      <c r="A143" s="54" t="n">
        <v>199004400</v>
      </c>
      <c r="B143" s="54" t="s">
        <v>311</v>
      </c>
      <c r="C143" s="54" t="s">
        <v>312</v>
      </c>
      <c r="D143" s="54" t="s">
        <v>91</v>
      </c>
      <c r="E143" s="54" t="s">
        <v>313</v>
      </c>
      <c r="F143" s="54" t="s">
        <v>303</v>
      </c>
      <c r="G143" s="55" t="n">
        <v>685254</v>
      </c>
      <c r="H143" s="55" t="n">
        <v>719516</v>
      </c>
      <c r="I143" s="56" t="n">
        <v>136873</v>
      </c>
      <c r="J143" s="56" t="n">
        <v>231456</v>
      </c>
      <c r="K143" s="56" t="n">
        <v>153189</v>
      </c>
      <c r="L143" s="56" t="n">
        <v>278032</v>
      </c>
      <c r="M143" s="55" t="n">
        <v>765950</v>
      </c>
      <c r="N143" s="56" t="n">
        <v>136873</v>
      </c>
      <c r="O143" s="56" t="n">
        <v>231456</v>
      </c>
      <c r="P143" s="56" t="n">
        <f aca="false">N143+O143</f>
        <v>368329</v>
      </c>
      <c r="Q143" s="56" t="n">
        <v>153189</v>
      </c>
      <c r="R143" s="56" t="n">
        <v>278032</v>
      </c>
      <c r="S143" s="56" t="n">
        <f aca="false">Q143+R143</f>
        <v>431221</v>
      </c>
      <c r="T143" s="57" t="n">
        <v>799550</v>
      </c>
      <c r="U143" s="29" t="n">
        <f aca="false">SUM(T143-G143)/G143*100</f>
        <v>16.6793626888716</v>
      </c>
      <c r="V143" s="58" t="n">
        <v>33600</v>
      </c>
      <c r="W143" s="59"/>
      <c r="X143" s="59"/>
      <c r="Y143" s="59"/>
      <c r="Z143" s="59"/>
      <c r="AA143" s="59" t="n">
        <v>0</v>
      </c>
      <c r="AB143" s="90" t="n">
        <v>136873</v>
      </c>
      <c r="AC143" s="61" t="n">
        <v>160000</v>
      </c>
      <c r="AD143" s="90" t="n">
        <v>153189</v>
      </c>
      <c r="AE143" s="90" t="n">
        <v>278032</v>
      </c>
      <c r="AF143" s="33" t="n">
        <f aca="false">SUM(AB143:AE143)</f>
        <v>728094</v>
      </c>
      <c r="AG143" s="63" t="n">
        <v>5</v>
      </c>
      <c r="AI143" s="29" t="n">
        <f aca="false">SUM(T143-G143)</f>
        <v>114296</v>
      </c>
      <c r="AJ143" s="29" t="n">
        <f aca="false">SUM(AF143-T143)</f>
        <v>-71456</v>
      </c>
    </row>
    <row r="144" s="34" customFormat="true" ht="65.25" hidden="false" customHeight="true" outlineLevel="0" collapsed="false">
      <c r="A144" s="24" t="n">
        <v>199004401</v>
      </c>
      <c r="B144" s="24" t="s">
        <v>314</v>
      </c>
      <c r="C144" s="24" t="s">
        <v>312</v>
      </c>
      <c r="D144" s="24" t="s">
        <v>61</v>
      </c>
      <c r="E144" s="24" t="s">
        <v>313</v>
      </c>
      <c r="F144" s="24" t="s">
        <v>303</v>
      </c>
      <c r="G144" s="37" t="n">
        <v>140423</v>
      </c>
      <c r="H144" s="37" t="n">
        <v>150000</v>
      </c>
      <c r="I144" s="37" t="n">
        <v>72571</v>
      </c>
      <c r="J144" s="37" t="n">
        <v>0</v>
      </c>
      <c r="K144" s="37" t="n">
        <v>127429</v>
      </c>
      <c r="L144" s="37"/>
      <c r="M144" s="37" t="n">
        <f aca="false">SUM(I144:L144)</f>
        <v>200000</v>
      </c>
      <c r="N144" s="37" t="n">
        <v>72571</v>
      </c>
      <c r="O144" s="37" t="n">
        <v>0</v>
      </c>
      <c r="P144" s="37" t="n">
        <f aca="false">SUM(N144:O144)</f>
        <v>72571</v>
      </c>
      <c r="Q144" s="37" t="n">
        <v>127429</v>
      </c>
      <c r="R144" s="37" t="n">
        <v>0</v>
      </c>
      <c r="S144" s="37" t="n">
        <f aca="false">SUM(Q144:R144)</f>
        <v>127429</v>
      </c>
      <c r="T144" s="38" t="n">
        <f aca="false">S144+P144</f>
        <v>200000</v>
      </c>
      <c r="U144" s="29" t="n">
        <f aca="false">SUM(T144-G144)/G144*100</f>
        <v>42.426810422794</v>
      </c>
      <c r="V144" s="39" t="n">
        <v>0</v>
      </c>
      <c r="W144" s="39"/>
      <c r="X144" s="39"/>
      <c r="Y144" s="39"/>
      <c r="Z144" s="39"/>
      <c r="AA144" s="39" t="n">
        <v>0</v>
      </c>
      <c r="AB144" s="42" t="n">
        <v>72571</v>
      </c>
      <c r="AC144" s="32" t="n">
        <v>0</v>
      </c>
      <c r="AD144" s="32" t="n">
        <v>77429</v>
      </c>
      <c r="AE144" s="32" t="n">
        <v>0</v>
      </c>
      <c r="AF144" s="33" t="n">
        <f aca="false">SUM(AB144:AE144)</f>
        <v>150000</v>
      </c>
      <c r="AG144" s="23" t="n">
        <v>5</v>
      </c>
      <c r="AH144" s="34" t="s">
        <v>315</v>
      </c>
      <c r="AI144" s="29" t="n">
        <f aca="false">SUM(T144-G144)</f>
        <v>59577</v>
      </c>
      <c r="AJ144" s="29" t="n">
        <f aca="false">SUM(AF144-T144)</f>
        <v>-50000</v>
      </c>
    </row>
    <row r="145" s="64" customFormat="true" ht="65.25" hidden="false" customHeight="true" outlineLevel="0" collapsed="false">
      <c r="A145" s="54" t="n">
        <v>199004402</v>
      </c>
      <c r="B145" s="54" t="s">
        <v>316</v>
      </c>
      <c r="C145" s="54" t="s">
        <v>312</v>
      </c>
      <c r="D145" s="54" t="s">
        <v>91</v>
      </c>
      <c r="E145" s="54" t="s">
        <v>313</v>
      </c>
      <c r="F145" s="54" t="s">
        <v>303</v>
      </c>
      <c r="G145" s="55" t="n">
        <v>1500000</v>
      </c>
      <c r="H145" s="55" t="n">
        <v>601000</v>
      </c>
      <c r="I145" s="56"/>
      <c r="J145" s="56" t="n">
        <v>2025355</v>
      </c>
      <c r="K145" s="56" t="n">
        <v>19733</v>
      </c>
      <c r="L145" s="56"/>
      <c r="M145" s="55" t="n">
        <v>2045088</v>
      </c>
      <c r="N145" s="56" t="n">
        <v>0</v>
      </c>
      <c r="O145" s="56" t="n">
        <v>2025355</v>
      </c>
      <c r="P145" s="56" t="n">
        <f aca="false">N145+O145</f>
        <v>2025355</v>
      </c>
      <c r="Q145" s="56" t="n">
        <v>19733</v>
      </c>
      <c r="R145" s="56" t="n">
        <v>0</v>
      </c>
      <c r="S145" s="56" t="n">
        <f aca="false">Q145+R145</f>
        <v>19733</v>
      </c>
      <c r="T145" s="57" t="n">
        <v>2045088</v>
      </c>
      <c r="U145" s="29" t="n">
        <f aca="false">SUM(T145-G145)/G145*100</f>
        <v>36.3392</v>
      </c>
      <c r="V145" s="58" t="n">
        <v>0</v>
      </c>
      <c r="W145" s="59"/>
      <c r="X145" s="59"/>
      <c r="Y145" s="59"/>
      <c r="Z145" s="59"/>
      <c r="AA145" s="59" t="n">
        <v>0</v>
      </c>
      <c r="AB145" s="90" t="n">
        <v>0</v>
      </c>
      <c r="AC145" s="90" t="n">
        <v>2025355</v>
      </c>
      <c r="AD145" s="90" t="n">
        <v>19733</v>
      </c>
      <c r="AE145" s="61" t="n">
        <v>0</v>
      </c>
      <c r="AF145" s="33" t="n">
        <f aca="false">SUM(AB145:AE145)</f>
        <v>2045088</v>
      </c>
      <c r="AG145" s="63"/>
      <c r="AH145" s="64" t="s">
        <v>317</v>
      </c>
      <c r="AI145" s="29" t="n">
        <f aca="false">SUM(T145-G145)</f>
        <v>545088</v>
      </c>
      <c r="AJ145" s="29" t="n">
        <f aca="false">SUM(AF145-T145)</f>
        <v>0</v>
      </c>
    </row>
    <row r="146" s="64" customFormat="true" ht="65.25" hidden="false" customHeight="true" outlineLevel="0" collapsed="false">
      <c r="A146" s="54" t="n">
        <v>199101901</v>
      </c>
      <c r="B146" s="54" t="s">
        <v>318</v>
      </c>
      <c r="C146" s="54" t="s">
        <v>319</v>
      </c>
      <c r="D146" s="54" t="s">
        <v>91</v>
      </c>
      <c r="E146" s="54" t="s">
        <v>320</v>
      </c>
      <c r="F146" s="54" t="s">
        <v>303</v>
      </c>
      <c r="G146" s="55" t="n">
        <v>95000</v>
      </c>
      <c r="H146" s="55" t="n">
        <v>95000</v>
      </c>
      <c r="I146" s="56" t="n">
        <v>7956</v>
      </c>
      <c r="J146" s="56" t="n">
        <v>63068</v>
      </c>
      <c r="K146" s="56" t="n">
        <v>2400</v>
      </c>
      <c r="L146" s="56" t="n">
        <v>92624</v>
      </c>
      <c r="M146" s="55" t="n">
        <v>166048</v>
      </c>
      <c r="N146" s="56" t="n">
        <v>7956</v>
      </c>
      <c r="O146" s="56" t="n">
        <v>63068</v>
      </c>
      <c r="P146" s="56" t="n">
        <f aca="false">N146+O146</f>
        <v>71024</v>
      </c>
      <c r="Q146" s="56" t="n">
        <v>2400</v>
      </c>
      <c r="R146" s="56" t="n">
        <v>92624</v>
      </c>
      <c r="S146" s="56" t="n">
        <f aca="false">Q146+R146</f>
        <v>95024</v>
      </c>
      <c r="T146" s="57" t="n">
        <f aca="false">S146+P146</f>
        <v>166048</v>
      </c>
      <c r="U146" s="29" t="n">
        <f aca="false">SUM(T146-G146)/G146*100</f>
        <v>74.7873684210526</v>
      </c>
      <c r="V146" s="58" t="n">
        <v>0</v>
      </c>
      <c r="W146" s="59"/>
      <c r="X146" s="59"/>
      <c r="Y146" s="59"/>
      <c r="Z146" s="59"/>
      <c r="AA146" s="59" t="n">
        <v>0</v>
      </c>
      <c r="AB146" s="90" t="n">
        <v>7956</v>
      </c>
      <c r="AC146" s="90" t="n">
        <v>63068</v>
      </c>
      <c r="AD146" s="90" t="n">
        <v>2400</v>
      </c>
      <c r="AE146" s="90" t="n">
        <v>92624</v>
      </c>
      <c r="AF146" s="33" t="n">
        <f aca="false">SUM(AB146:AE146)</f>
        <v>166048</v>
      </c>
      <c r="AG146" s="63"/>
      <c r="AH146" s="64" t="s">
        <v>321</v>
      </c>
      <c r="AI146" s="29" t="n">
        <f aca="false">SUM(T146-G146)</f>
        <v>71048</v>
      </c>
      <c r="AJ146" s="29" t="n">
        <f aca="false">SUM(AF146-T146)</f>
        <v>0</v>
      </c>
    </row>
    <row r="147" s="64" customFormat="true" ht="48.75" hidden="false" customHeight="true" outlineLevel="0" collapsed="false">
      <c r="A147" s="54" t="n">
        <v>199101903</v>
      </c>
      <c r="B147" s="54" t="s">
        <v>322</v>
      </c>
      <c r="C147" s="54" t="s">
        <v>323</v>
      </c>
      <c r="D147" s="54" t="s">
        <v>91</v>
      </c>
      <c r="E147" s="54" t="s">
        <v>320</v>
      </c>
      <c r="F147" s="54" t="s">
        <v>303</v>
      </c>
      <c r="G147" s="55" t="n">
        <v>783000</v>
      </c>
      <c r="H147" s="55" t="n">
        <v>800000</v>
      </c>
      <c r="I147" s="56" t="n">
        <v>123100</v>
      </c>
      <c r="J147" s="56" t="n">
        <v>352496</v>
      </c>
      <c r="K147" s="56" t="n">
        <v>152400</v>
      </c>
      <c r="L147" s="56" t="n">
        <v>203436</v>
      </c>
      <c r="M147" s="55" t="n">
        <v>781432</v>
      </c>
      <c r="N147" s="56" t="n">
        <v>123100</v>
      </c>
      <c r="O147" s="56" t="n">
        <v>352496</v>
      </c>
      <c r="P147" s="56" t="n">
        <f aca="false">N147+O147</f>
        <v>475596</v>
      </c>
      <c r="Q147" s="56" t="n">
        <v>152400</v>
      </c>
      <c r="R147" s="56" t="n">
        <v>203436</v>
      </c>
      <c r="S147" s="56" t="n">
        <f aca="false">Q147+R147</f>
        <v>355836</v>
      </c>
      <c r="T147" s="57" t="n">
        <v>831432</v>
      </c>
      <c r="U147" s="29" t="n">
        <f aca="false">SUM(T147-G147)/G147*100</f>
        <v>6.18544061302682</v>
      </c>
      <c r="V147" s="58" t="n">
        <v>50000</v>
      </c>
      <c r="W147" s="59"/>
      <c r="X147" s="59"/>
      <c r="Y147" s="59"/>
      <c r="Z147" s="59"/>
      <c r="AA147" s="59" t="n">
        <v>0</v>
      </c>
      <c r="AB147" s="90" t="n">
        <v>123100</v>
      </c>
      <c r="AC147" s="61" t="n">
        <v>302496</v>
      </c>
      <c r="AD147" s="90" t="n">
        <v>152400</v>
      </c>
      <c r="AE147" s="90" t="n">
        <v>203436</v>
      </c>
      <c r="AF147" s="33" t="n">
        <f aca="false">SUM(AB147:AE147)</f>
        <v>781432</v>
      </c>
      <c r="AG147" s="63" t="n">
        <v>5</v>
      </c>
      <c r="AH147" s="64" t="s">
        <v>324</v>
      </c>
      <c r="AI147" s="29" t="n">
        <f aca="false">SUM(T147-G147)</f>
        <v>48432</v>
      </c>
      <c r="AJ147" s="29" t="n">
        <f aca="false">SUM(AF147-T147)</f>
        <v>-50000</v>
      </c>
    </row>
    <row r="148" s="64" customFormat="true" ht="68.25" hidden="false" customHeight="true" outlineLevel="0" collapsed="false">
      <c r="A148" s="54" t="n">
        <v>199101904</v>
      </c>
      <c r="B148" s="54" t="s">
        <v>325</v>
      </c>
      <c r="C148" s="54" t="s">
        <v>135</v>
      </c>
      <c r="D148" s="54" t="s">
        <v>91</v>
      </c>
      <c r="E148" s="54" t="s">
        <v>320</v>
      </c>
      <c r="F148" s="54" t="s">
        <v>303</v>
      </c>
      <c r="G148" s="55" t="n">
        <v>159417</v>
      </c>
      <c r="H148" s="55" t="n">
        <v>405000</v>
      </c>
      <c r="I148" s="56"/>
      <c r="J148" s="56"/>
      <c r="K148" s="56" t="n">
        <v>173292</v>
      </c>
      <c r="L148" s="56"/>
      <c r="M148" s="55" t="n">
        <v>173292</v>
      </c>
      <c r="N148" s="56" t="n">
        <v>0</v>
      </c>
      <c r="O148" s="56" t="n">
        <v>0</v>
      </c>
      <c r="P148" s="56" t="n">
        <f aca="false">N148+O148</f>
        <v>0</v>
      </c>
      <c r="Q148" s="56" t="n">
        <v>173292</v>
      </c>
      <c r="R148" s="56" t="n">
        <v>0</v>
      </c>
      <c r="S148" s="56" t="n">
        <f aca="false">Q148+R148</f>
        <v>173292</v>
      </c>
      <c r="T148" s="57" t="n">
        <v>173292</v>
      </c>
      <c r="U148" s="29" t="n">
        <f aca="false">SUM(T148-G148)/G148*100</f>
        <v>8.70358870133047</v>
      </c>
      <c r="V148" s="58" t="n">
        <v>0</v>
      </c>
      <c r="W148" s="59"/>
      <c r="X148" s="59"/>
      <c r="Y148" s="59"/>
      <c r="Z148" s="59"/>
      <c r="AA148" s="59" t="n">
        <v>0</v>
      </c>
      <c r="AB148" s="89" t="n">
        <v>0</v>
      </c>
      <c r="AC148" s="61" t="n">
        <v>0</v>
      </c>
      <c r="AD148" s="61" t="n">
        <v>160000</v>
      </c>
      <c r="AE148" s="61" t="n">
        <v>0</v>
      </c>
      <c r="AF148" s="33" t="n">
        <f aca="false">SUM(AB148:AE148)</f>
        <v>160000</v>
      </c>
      <c r="AG148" s="63" t="n">
        <v>5</v>
      </c>
      <c r="AI148" s="29" t="n">
        <f aca="false">SUM(T148-G148)</f>
        <v>13875</v>
      </c>
      <c r="AJ148" s="29" t="n">
        <f aca="false">SUM(AF148-T148)</f>
        <v>-13292</v>
      </c>
    </row>
    <row r="149" s="34" customFormat="true" ht="68.25" hidden="false" customHeight="true" outlineLevel="0" collapsed="false">
      <c r="A149" s="24" t="n">
        <v>199106000</v>
      </c>
      <c r="B149" s="24" t="s">
        <v>326</v>
      </c>
      <c r="C149" s="24" t="s">
        <v>167</v>
      </c>
      <c r="D149" s="24" t="s">
        <v>61</v>
      </c>
      <c r="E149" s="24" t="s">
        <v>327</v>
      </c>
      <c r="F149" s="24" t="s">
        <v>303</v>
      </c>
      <c r="G149" s="37" t="n">
        <v>153917</v>
      </c>
      <c r="H149" s="37" t="n">
        <v>156000</v>
      </c>
      <c r="I149" s="37"/>
      <c r="J149" s="37" t="n">
        <v>72600</v>
      </c>
      <c r="K149" s="37" t="n">
        <v>66530</v>
      </c>
      <c r="L149" s="37" t="n">
        <v>16870</v>
      </c>
      <c r="M149" s="37" t="n">
        <f aca="false">SUM(I149:L149)</f>
        <v>156000</v>
      </c>
      <c r="N149" s="37" t="n">
        <v>0</v>
      </c>
      <c r="O149" s="37" t="n">
        <v>72600</v>
      </c>
      <c r="P149" s="37" t="n">
        <f aca="false">SUM(N149:O149)</f>
        <v>72600</v>
      </c>
      <c r="Q149" s="37" t="n">
        <v>66530</v>
      </c>
      <c r="R149" s="37" t="n">
        <v>16870</v>
      </c>
      <c r="S149" s="37" t="n">
        <f aca="false">SUM(Q149:R149)</f>
        <v>83400</v>
      </c>
      <c r="T149" s="38" t="n">
        <f aca="false">S149+P149</f>
        <v>156000</v>
      </c>
      <c r="U149" s="29" t="n">
        <f aca="false">SUM(T149-G149)/G149*100</f>
        <v>1.35332679301182</v>
      </c>
      <c r="V149" s="39" t="n">
        <v>0</v>
      </c>
      <c r="W149" s="39"/>
      <c r="X149" s="39"/>
      <c r="Y149" s="39"/>
      <c r="Z149" s="39"/>
      <c r="AA149" s="39" t="n">
        <v>0</v>
      </c>
      <c r="AB149" s="42" t="n">
        <v>0</v>
      </c>
      <c r="AC149" s="42" t="n">
        <v>72600</v>
      </c>
      <c r="AD149" s="42" t="n">
        <v>66530</v>
      </c>
      <c r="AE149" s="42" t="n">
        <v>16870</v>
      </c>
      <c r="AF149" s="33" t="n">
        <f aca="false">SUM(AB149:AE149)</f>
        <v>156000</v>
      </c>
      <c r="AG149" s="23"/>
      <c r="AI149" s="29" t="n">
        <f aca="false">SUM(T149-G149)</f>
        <v>2083</v>
      </c>
      <c r="AJ149" s="29" t="n">
        <f aca="false">SUM(AF149-T149)</f>
        <v>0</v>
      </c>
    </row>
    <row r="150" s="34" customFormat="true" ht="68.25" hidden="false" customHeight="true" outlineLevel="0" collapsed="false">
      <c r="A150" s="24" t="n">
        <v>199206100</v>
      </c>
      <c r="B150" s="24" t="s">
        <v>328</v>
      </c>
      <c r="C150" s="24" t="s">
        <v>329</v>
      </c>
      <c r="D150" s="24" t="s">
        <v>61</v>
      </c>
      <c r="E150" s="24" t="s">
        <v>327</v>
      </c>
      <c r="F150" s="24" t="s">
        <v>303</v>
      </c>
      <c r="G150" s="37" t="n">
        <v>2195237</v>
      </c>
      <c r="H150" s="37" t="n">
        <v>4500000</v>
      </c>
      <c r="I150" s="37" t="n">
        <v>418609</v>
      </c>
      <c r="J150" s="37" t="n">
        <v>6443312</v>
      </c>
      <c r="K150" s="37" t="n">
        <v>268892</v>
      </c>
      <c r="L150" s="37" t="n">
        <v>72227</v>
      </c>
      <c r="M150" s="37" t="n">
        <f aca="false">SUM(I150:L150)</f>
        <v>7203040</v>
      </c>
      <c r="N150" s="37" t="n">
        <v>418609</v>
      </c>
      <c r="O150" s="37" t="n">
        <v>2550272</v>
      </c>
      <c r="P150" s="37" t="n">
        <f aca="false">SUM(N150:O150)</f>
        <v>2968881</v>
      </c>
      <c r="Q150" s="37" t="n">
        <v>268892</v>
      </c>
      <c r="R150" s="37" t="n">
        <v>72227</v>
      </c>
      <c r="S150" s="37" t="n">
        <f aca="false">SUM(Q150:R150)</f>
        <v>341119</v>
      </c>
      <c r="T150" s="38" t="n">
        <f aca="false">S150+P150</f>
        <v>3310000</v>
      </c>
      <c r="U150" s="29" t="n">
        <f aca="false">SUM(T150-G150)/G150*100</f>
        <v>50.780986289863</v>
      </c>
      <c r="V150" s="39" t="n">
        <v>0</v>
      </c>
      <c r="W150" s="39"/>
      <c r="X150" s="39"/>
      <c r="Y150" s="39"/>
      <c r="Z150" s="39"/>
      <c r="AA150" s="39" t="n">
        <f aca="false">M150-T150</f>
        <v>3893040</v>
      </c>
      <c r="AB150" s="42" t="n">
        <v>418609</v>
      </c>
      <c r="AC150" s="42" t="n">
        <v>2550272</v>
      </c>
      <c r="AD150" s="42" t="n">
        <v>268892</v>
      </c>
      <c r="AE150" s="42" t="n">
        <v>72227</v>
      </c>
      <c r="AF150" s="33" t="n">
        <f aca="false">SUM(AB150:AE150)</f>
        <v>3310000</v>
      </c>
      <c r="AG150" s="23"/>
      <c r="AI150" s="29" t="n">
        <f aca="false">SUM(T150-G150)</f>
        <v>1114763</v>
      </c>
      <c r="AJ150" s="29" t="n">
        <f aca="false">SUM(AF150-T150)</f>
        <v>0</v>
      </c>
    </row>
    <row r="151" s="92" customFormat="true" ht="68.25" hidden="false" customHeight="true" outlineLevel="0" collapsed="false">
      <c r="A151" s="54" t="n">
        <v>199404700</v>
      </c>
      <c r="B151" s="54" t="s">
        <v>330</v>
      </c>
      <c r="C151" s="54" t="s">
        <v>292</v>
      </c>
      <c r="D151" s="54" t="s">
        <v>91</v>
      </c>
      <c r="E151" s="54" t="s">
        <v>327</v>
      </c>
      <c r="F151" s="54" t="s">
        <v>303</v>
      </c>
      <c r="G151" s="55" t="n">
        <v>379000</v>
      </c>
      <c r="H151" s="55" t="n">
        <v>398000</v>
      </c>
      <c r="I151" s="56"/>
      <c r="J151" s="56" t="n">
        <v>380000</v>
      </c>
      <c r="K151" s="56"/>
      <c r="L151" s="56" t="n">
        <v>0</v>
      </c>
      <c r="M151" s="55" t="n">
        <v>380000</v>
      </c>
      <c r="N151" s="56" t="n">
        <v>0</v>
      </c>
      <c r="O151" s="56" t="n">
        <v>380000</v>
      </c>
      <c r="P151" s="56" t="n">
        <f aca="false">N151+O151</f>
        <v>380000</v>
      </c>
      <c r="Q151" s="56" t="n">
        <v>0</v>
      </c>
      <c r="R151" s="56" t="n">
        <v>0</v>
      </c>
      <c r="S151" s="56" t="n">
        <f aca="false">Q151+R151</f>
        <v>0</v>
      </c>
      <c r="T151" s="57" t="n">
        <v>380000</v>
      </c>
      <c r="U151" s="29" t="n">
        <f aca="false">SUM(T151-G151)/G151*100</f>
        <v>0.263852242744063</v>
      </c>
      <c r="V151" s="58" t="n">
        <v>0</v>
      </c>
      <c r="W151" s="59"/>
      <c r="X151" s="59"/>
      <c r="Y151" s="59"/>
      <c r="Z151" s="59"/>
      <c r="AA151" s="59" t="n">
        <v>0</v>
      </c>
      <c r="AB151" s="60" t="n">
        <v>0</v>
      </c>
      <c r="AC151" s="91" t="n">
        <v>380000</v>
      </c>
      <c r="AD151" s="62" t="n">
        <v>0</v>
      </c>
      <c r="AE151" s="62" t="n">
        <v>0</v>
      </c>
      <c r="AF151" s="33" t="n">
        <f aca="false">SUM(AB151:AE151)</f>
        <v>380000</v>
      </c>
      <c r="AG151" s="63"/>
      <c r="AI151" s="29" t="n">
        <f aca="false">SUM(T151-G151)</f>
        <v>1000</v>
      </c>
      <c r="AJ151" s="29" t="n">
        <f aca="false">SUM(AF151-T151)</f>
        <v>0</v>
      </c>
    </row>
    <row r="152" s="64" customFormat="true" ht="68.25" hidden="false" customHeight="true" outlineLevel="0" collapsed="false">
      <c r="A152" s="54" t="n">
        <v>199404900</v>
      </c>
      <c r="B152" s="54" t="s">
        <v>331</v>
      </c>
      <c r="C152" s="54" t="s">
        <v>307</v>
      </c>
      <c r="D152" s="54" t="s">
        <v>91</v>
      </c>
      <c r="E152" s="54" t="s">
        <v>308</v>
      </c>
      <c r="F152" s="54" t="s">
        <v>303</v>
      </c>
      <c r="G152" s="55" t="n">
        <v>270000</v>
      </c>
      <c r="H152" s="55" t="n">
        <v>325000</v>
      </c>
      <c r="I152" s="56" t="n">
        <v>50000</v>
      </c>
      <c r="J152" s="56"/>
      <c r="K152" s="56"/>
      <c r="L152" s="56" t="n">
        <v>273333</v>
      </c>
      <c r="M152" s="55" t="n">
        <v>323333</v>
      </c>
      <c r="N152" s="56" t="n">
        <v>50000</v>
      </c>
      <c r="O152" s="56" t="n">
        <v>0</v>
      </c>
      <c r="P152" s="56" t="n">
        <f aca="false">N152+O152</f>
        <v>50000</v>
      </c>
      <c r="Q152" s="56" t="n">
        <v>0</v>
      </c>
      <c r="R152" s="56" t="n">
        <v>273333</v>
      </c>
      <c r="S152" s="56" t="n">
        <f aca="false">Q152+R152</f>
        <v>273333</v>
      </c>
      <c r="T152" s="57" t="n">
        <v>323333</v>
      </c>
      <c r="U152" s="29" t="n">
        <f aca="false">SUM(T152-G152)/G152*100</f>
        <v>19.752962962963</v>
      </c>
      <c r="V152" s="58" t="n">
        <v>0</v>
      </c>
      <c r="W152" s="59"/>
      <c r="X152" s="59"/>
      <c r="Y152" s="59"/>
      <c r="Z152" s="59"/>
      <c r="AA152" s="59" t="n">
        <v>0</v>
      </c>
      <c r="AB152" s="60" t="n">
        <v>0</v>
      </c>
      <c r="AC152" s="61" t="n">
        <v>0</v>
      </c>
      <c r="AD152" s="61" t="n">
        <v>0</v>
      </c>
      <c r="AE152" s="90" t="n">
        <v>273333</v>
      </c>
      <c r="AF152" s="33" t="n">
        <f aca="false">SUM(AB152:AE152)</f>
        <v>273333</v>
      </c>
      <c r="AG152" s="63" t="n">
        <v>5</v>
      </c>
      <c r="AH152" s="64" t="s">
        <v>332</v>
      </c>
      <c r="AI152" s="29" t="n">
        <f aca="false">SUM(T152-G152)</f>
        <v>53333</v>
      </c>
      <c r="AJ152" s="29" t="n">
        <f aca="false">SUM(AF152-T152)</f>
        <v>-50000</v>
      </c>
    </row>
    <row r="153" s="64" customFormat="true" ht="68.25" hidden="false" customHeight="true" outlineLevel="0" collapsed="false">
      <c r="A153" s="54" t="n">
        <v>199500100</v>
      </c>
      <c r="B153" s="54" t="s">
        <v>333</v>
      </c>
      <c r="C153" s="54" t="s">
        <v>167</v>
      </c>
      <c r="D153" s="54" t="s">
        <v>91</v>
      </c>
      <c r="E153" s="54" t="s">
        <v>327</v>
      </c>
      <c r="F153" s="54" t="s">
        <v>303</v>
      </c>
      <c r="G153" s="55" t="n">
        <v>297000</v>
      </c>
      <c r="H153" s="55" t="n">
        <v>400000</v>
      </c>
      <c r="I153" s="56" t="n">
        <v>27100</v>
      </c>
      <c r="J153" s="56" t="n">
        <v>152000</v>
      </c>
      <c r="K153" s="56" t="n">
        <v>159000</v>
      </c>
      <c r="L153" s="56" t="n">
        <v>61900</v>
      </c>
      <c r="M153" s="55" t="n">
        <v>400000</v>
      </c>
      <c r="N153" s="56" t="n">
        <v>27100</v>
      </c>
      <c r="O153" s="56" t="n">
        <v>152000</v>
      </c>
      <c r="P153" s="56" t="n">
        <f aca="false">N153+O153</f>
        <v>179100</v>
      </c>
      <c r="Q153" s="56" t="n">
        <v>159000</v>
      </c>
      <c r="R153" s="56" t="n">
        <v>61900</v>
      </c>
      <c r="S153" s="56" t="n">
        <f aca="false">Q153+R153</f>
        <v>220900</v>
      </c>
      <c r="T153" s="57" t="n">
        <v>400000</v>
      </c>
      <c r="U153" s="29" t="n">
        <f aca="false">SUM(T153-G153)/G153*100</f>
        <v>34.6801346801347</v>
      </c>
      <c r="V153" s="58" t="n">
        <v>0</v>
      </c>
      <c r="W153" s="59"/>
      <c r="X153" s="59"/>
      <c r="Y153" s="59"/>
      <c r="Z153" s="59"/>
      <c r="AA153" s="59" t="n">
        <v>0</v>
      </c>
      <c r="AB153" s="91" t="n">
        <v>27100</v>
      </c>
      <c r="AC153" s="62" t="n">
        <v>52000</v>
      </c>
      <c r="AD153" s="91" t="n">
        <v>159000</v>
      </c>
      <c r="AE153" s="90" t="n">
        <v>61900</v>
      </c>
      <c r="AF153" s="33" t="n">
        <f aca="false">SUM(AB153:AE153)</f>
        <v>300000</v>
      </c>
      <c r="AG153" s="63" t="n">
        <v>5</v>
      </c>
      <c r="AH153" s="64" t="s">
        <v>334</v>
      </c>
      <c r="AI153" s="29" t="n">
        <f aca="false">SUM(T153-G153)</f>
        <v>103000</v>
      </c>
      <c r="AJ153" s="29" t="n">
        <f aca="false">SUM(AF153-T153)</f>
        <v>-100000</v>
      </c>
    </row>
    <row r="154" s="92" customFormat="true" ht="68.25" hidden="false" customHeight="true" outlineLevel="0" collapsed="false">
      <c r="A154" s="54" t="n">
        <v>199500400</v>
      </c>
      <c r="B154" s="54" t="s">
        <v>335</v>
      </c>
      <c r="C154" s="54" t="s">
        <v>323</v>
      </c>
      <c r="D154" s="54" t="s">
        <v>91</v>
      </c>
      <c r="E154" s="54" t="s">
        <v>308</v>
      </c>
      <c r="F154" s="54" t="s">
        <v>303</v>
      </c>
      <c r="G154" s="55" t="n">
        <v>800000</v>
      </c>
      <c r="H154" s="55" t="n">
        <v>800000</v>
      </c>
      <c r="I154" s="56" t="n">
        <v>188338</v>
      </c>
      <c r="J154" s="56" t="n">
        <v>202637</v>
      </c>
      <c r="K154" s="56" t="n">
        <v>181981</v>
      </c>
      <c r="L154" s="56" t="n">
        <v>222044</v>
      </c>
      <c r="M154" s="55" t="n">
        <v>695000</v>
      </c>
      <c r="N154" s="56" t="n">
        <v>188338</v>
      </c>
      <c r="O154" s="56" t="n">
        <v>202637</v>
      </c>
      <c r="P154" s="56" t="n">
        <f aca="false">N154+O154</f>
        <v>390975</v>
      </c>
      <c r="Q154" s="56" t="n">
        <v>181981</v>
      </c>
      <c r="R154" s="56" t="n">
        <v>222044</v>
      </c>
      <c r="S154" s="56" t="n">
        <f aca="false">Q154+R154</f>
        <v>404025</v>
      </c>
      <c r="T154" s="57" t="n">
        <v>795000</v>
      </c>
      <c r="U154" s="29" t="n">
        <f aca="false">SUM(T154-G154)/G154*100</f>
        <v>-0.625</v>
      </c>
      <c r="V154" s="58" t="n">
        <v>100000</v>
      </c>
      <c r="W154" s="59"/>
      <c r="X154" s="59"/>
      <c r="Y154" s="59"/>
      <c r="Z154" s="59"/>
      <c r="AA154" s="59" t="n">
        <v>0</v>
      </c>
      <c r="AB154" s="91" t="n">
        <v>188338</v>
      </c>
      <c r="AC154" s="90" t="n">
        <v>202637</v>
      </c>
      <c r="AD154" s="91" t="n">
        <v>181981</v>
      </c>
      <c r="AE154" s="91" t="n">
        <v>222044</v>
      </c>
      <c r="AF154" s="33" t="n">
        <f aca="false">SUM(AB154:AE154)</f>
        <v>795000</v>
      </c>
      <c r="AG154" s="63"/>
      <c r="AI154" s="29" t="n">
        <f aca="false">SUM(T154-G154)</f>
        <v>-5000</v>
      </c>
      <c r="AJ154" s="29" t="n">
        <f aca="false">SUM(AF154-T154)</f>
        <v>0</v>
      </c>
    </row>
    <row r="155" s="92" customFormat="true" ht="68.25" hidden="false" customHeight="true" outlineLevel="0" collapsed="false">
      <c r="A155" s="54" t="n">
        <v>199608701</v>
      </c>
      <c r="B155" s="54" t="s">
        <v>336</v>
      </c>
      <c r="C155" s="54" t="s">
        <v>319</v>
      </c>
      <c r="D155" s="54" t="s">
        <v>91</v>
      </c>
      <c r="E155" s="54" t="s">
        <v>320</v>
      </c>
      <c r="F155" s="54" t="s">
        <v>303</v>
      </c>
      <c r="G155" s="55" t="n">
        <v>103000</v>
      </c>
      <c r="H155" s="55" t="n">
        <v>106100</v>
      </c>
      <c r="I155" s="56" t="n">
        <v>51191</v>
      </c>
      <c r="J155" s="56"/>
      <c r="K155" s="56" t="n">
        <v>14112</v>
      </c>
      <c r="L155" s="56"/>
      <c r="M155" s="55" t="n">
        <v>65303</v>
      </c>
      <c r="N155" s="56" t="n">
        <v>51191</v>
      </c>
      <c r="O155" s="56" t="n">
        <v>0</v>
      </c>
      <c r="P155" s="56" t="n">
        <f aca="false">N155+O155</f>
        <v>51191</v>
      </c>
      <c r="Q155" s="56" t="n">
        <v>14112</v>
      </c>
      <c r="R155" s="56" t="n">
        <v>0</v>
      </c>
      <c r="S155" s="56" t="n">
        <f aca="false">Q155+R155</f>
        <v>14112</v>
      </c>
      <c r="T155" s="57" t="n">
        <v>65303</v>
      </c>
      <c r="U155" s="29" t="n">
        <f aca="false">SUM(T155-G155)/G155*100</f>
        <v>-36.5990291262136</v>
      </c>
      <c r="V155" s="58" t="n">
        <v>0</v>
      </c>
      <c r="W155" s="59"/>
      <c r="X155" s="59"/>
      <c r="Y155" s="59"/>
      <c r="Z155" s="59"/>
      <c r="AA155" s="59" t="n">
        <v>0</v>
      </c>
      <c r="AB155" s="90" t="n">
        <v>51191</v>
      </c>
      <c r="AC155" s="90" t="n">
        <v>0</v>
      </c>
      <c r="AD155" s="90" t="n">
        <v>14112</v>
      </c>
      <c r="AE155" s="91" t="n">
        <v>0</v>
      </c>
      <c r="AF155" s="33" t="n">
        <f aca="false">SUM(AB155:AE155)</f>
        <v>65303</v>
      </c>
      <c r="AG155" s="63"/>
      <c r="AI155" s="29" t="n">
        <f aca="false">SUM(T155-G155)</f>
        <v>-37697</v>
      </c>
      <c r="AJ155" s="29" t="n">
        <f aca="false">SUM(AF155-T155)</f>
        <v>0</v>
      </c>
    </row>
    <row r="156" s="92" customFormat="true" ht="68.25" hidden="false" customHeight="true" outlineLevel="0" collapsed="false">
      <c r="A156" s="54" t="n">
        <v>199608720</v>
      </c>
      <c r="B156" s="54" t="s">
        <v>337</v>
      </c>
      <c r="C156" s="54" t="s">
        <v>323</v>
      </c>
      <c r="D156" s="54" t="s">
        <v>91</v>
      </c>
      <c r="E156" s="54" t="s">
        <v>308</v>
      </c>
      <c r="F156" s="54" t="s">
        <v>303</v>
      </c>
      <c r="G156" s="55" t="n">
        <v>99919</v>
      </c>
      <c r="H156" s="55" t="n">
        <v>100000</v>
      </c>
      <c r="I156" s="56" t="n">
        <v>98500</v>
      </c>
      <c r="J156" s="56"/>
      <c r="K156" s="56" t="n">
        <v>1500</v>
      </c>
      <c r="L156" s="56"/>
      <c r="M156" s="55" t="n">
        <v>100000</v>
      </c>
      <c r="N156" s="56" t="n">
        <v>98500</v>
      </c>
      <c r="O156" s="56" t="n">
        <v>0</v>
      </c>
      <c r="P156" s="56" t="n">
        <f aca="false">N156+O156</f>
        <v>98500</v>
      </c>
      <c r="Q156" s="56" t="n">
        <v>1500</v>
      </c>
      <c r="R156" s="56" t="n">
        <v>0</v>
      </c>
      <c r="S156" s="56" t="n">
        <f aca="false">Q156+R156</f>
        <v>1500</v>
      </c>
      <c r="T156" s="57" t="n">
        <v>100000</v>
      </c>
      <c r="U156" s="29" t="n">
        <f aca="false">SUM(T156-G156)/G156*100</f>
        <v>0.0810656631871816</v>
      </c>
      <c r="V156" s="58" t="n">
        <v>0</v>
      </c>
      <c r="W156" s="59"/>
      <c r="X156" s="59"/>
      <c r="Y156" s="59"/>
      <c r="Z156" s="59"/>
      <c r="AA156" s="59" t="n">
        <v>0</v>
      </c>
      <c r="AB156" s="91" t="n">
        <v>98500</v>
      </c>
      <c r="AC156" s="90" t="n">
        <v>0</v>
      </c>
      <c r="AD156" s="91" t="n">
        <v>1500</v>
      </c>
      <c r="AE156" s="91" t="n">
        <v>0</v>
      </c>
      <c r="AF156" s="33" t="n">
        <f aca="false">SUM(AB156:AE156)</f>
        <v>100000</v>
      </c>
      <c r="AG156" s="63"/>
      <c r="AI156" s="29" t="n">
        <f aca="false">SUM(T156-G156)</f>
        <v>81</v>
      </c>
      <c r="AJ156" s="29" t="n">
        <f aca="false">SUM(AF156-T156)</f>
        <v>0</v>
      </c>
    </row>
    <row r="157" s="92" customFormat="true" ht="68.25" hidden="false" customHeight="true" outlineLevel="0" collapsed="false">
      <c r="A157" s="54" t="n">
        <v>200000400</v>
      </c>
      <c r="B157" s="54" t="s">
        <v>338</v>
      </c>
      <c r="C157" s="54" t="s">
        <v>339</v>
      </c>
      <c r="D157" s="54" t="s">
        <v>91</v>
      </c>
      <c r="E157" s="54" t="s">
        <v>308</v>
      </c>
      <c r="F157" s="54" t="s">
        <v>303</v>
      </c>
      <c r="G157" s="55" t="n">
        <v>60000</v>
      </c>
      <c r="H157" s="55" t="n">
        <v>60000</v>
      </c>
      <c r="I157" s="56"/>
      <c r="J157" s="56"/>
      <c r="K157" s="56"/>
      <c r="L157" s="56" t="n">
        <v>60400</v>
      </c>
      <c r="M157" s="55" t="n">
        <v>60400</v>
      </c>
      <c r="N157" s="56" t="n">
        <v>0</v>
      </c>
      <c r="O157" s="56" t="n">
        <v>0</v>
      </c>
      <c r="P157" s="56" t="n">
        <f aca="false">N157+O157</f>
        <v>0</v>
      </c>
      <c r="Q157" s="56" t="n">
        <v>0</v>
      </c>
      <c r="R157" s="56" t="n">
        <v>60400</v>
      </c>
      <c r="S157" s="56" t="n">
        <f aca="false">Q157+R157</f>
        <v>60400</v>
      </c>
      <c r="T157" s="57" t="n">
        <v>60400</v>
      </c>
      <c r="U157" s="29" t="n">
        <f aca="false">SUM(T157-G157)/G157*100</f>
        <v>0.666666666666667</v>
      </c>
      <c r="V157" s="58" t="n">
        <v>0</v>
      </c>
      <c r="W157" s="59"/>
      <c r="X157" s="59"/>
      <c r="Y157" s="59"/>
      <c r="Z157" s="59"/>
      <c r="AA157" s="59" t="n">
        <v>0</v>
      </c>
      <c r="AB157" s="89" t="n">
        <v>0</v>
      </c>
      <c r="AC157" s="61" t="n">
        <v>0</v>
      </c>
      <c r="AD157" s="61" t="n">
        <v>0</v>
      </c>
      <c r="AE157" s="90" t="n">
        <v>60400</v>
      </c>
      <c r="AF157" s="33" t="n">
        <f aca="false">SUM(AB157:AE157)</f>
        <v>60400</v>
      </c>
      <c r="AG157" s="63"/>
      <c r="AI157" s="29" t="n">
        <f aca="false">SUM(T157-G157)</f>
        <v>400</v>
      </c>
      <c r="AJ157" s="29" t="n">
        <f aca="false">SUM(AF157-T157)</f>
        <v>0</v>
      </c>
    </row>
    <row r="158" s="92" customFormat="true" ht="68.25" hidden="false" customHeight="true" outlineLevel="0" collapsed="false">
      <c r="A158" s="54" t="n">
        <v>200003700</v>
      </c>
      <c r="B158" s="54" t="s">
        <v>340</v>
      </c>
      <c r="C158" s="54" t="s">
        <v>341</v>
      </c>
      <c r="D158" s="54" t="s">
        <v>91</v>
      </c>
      <c r="E158" s="54" t="s">
        <v>308</v>
      </c>
      <c r="F158" s="54" t="s">
        <v>303</v>
      </c>
      <c r="G158" s="55" t="n">
        <v>96550</v>
      </c>
      <c r="H158" s="55" t="n">
        <v>19000</v>
      </c>
      <c r="I158" s="56"/>
      <c r="J158" s="56"/>
      <c r="K158" s="56"/>
      <c r="L158" s="56"/>
      <c r="M158" s="55"/>
      <c r="N158" s="56" t="n">
        <v>0</v>
      </c>
      <c r="O158" s="56" t="n">
        <v>0</v>
      </c>
      <c r="P158" s="56" t="n">
        <f aca="false">N158+O158</f>
        <v>0</v>
      </c>
      <c r="Q158" s="56" t="n">
        <v>0</v>
      </c>
      <c r="R158" s="56" t="n">
        <v>0</v>
      </c>
      <c r="S158" s="56" t="n">
        <f aca="false">Q158+R158</f>
        <v>0</v>
      </c>
      <c r="T158" s="57" t="n">
        <v>0</v>
      </c>
      <c r="U158" s="29" t="n">
        <f aca="false">SUM(T158-G158)/G158*100</f>
        <v>-100</v>
      </c>
      <c r="V158" s="58" t="n">
        <v>0</v>
      </c>
      <c r="W158" s="59"/>
      <c r="X158" s="59"/>
      <c r="Y158" s="59"/>
      <c r="Z158" s="59"/>
      <c r="AA158" s="59" t="n">
        <v>0</v>
      </c>
      <c r="AB158" s="89" t="n">
        <v>0</v>
      </c>
      <c r="AC158" s="61" t="n">
        <v>0</v>
      </c>
      <c r="AD158" s="61" t="n">
        <v>0</v>
      </c>
      <c r="AE158" s="61" t="n">
        <v>0</v>
      </c>
      <c r="AF158" s="33" t="n">
        <f aca="false">SUM(AB158:AE158)</f>
        <v>0</v>
      </c>
      <c r="AG158" s="63"/>
      <c r="AI158" s="29" t="n">
        <f aca="false">SUM(T158-G158)</f>
        <v>-96550</v>
      </c>
      <c r="AJ158" s="29" t="n">
        <f aca="false">SUM(AF158-T158)</f>
        <v>0</v>
      </c>
    </row>
    <row r="159" s="121" customFormat="true" ht="21" hidden="false" customHeight="true" outlineLevel="0" collapsed="false">
      <c r="A159" s="65" t="s">
        <v>342</v>
      </c>
      <c r="B159" s="66"/>
      <c r="C159" s="66"/>
      <c r="D159" s="66"/>
      <c r="E159" s="66"/>
      <c r="F159" s="66"/>
      <c r="G159" s="57" t="n">
        <f aca="false">SUM(G139:G158)</f>
        <v>9474022</v>
      </c>
      <c r="H159" s="57"/>
      <c r="I159" s="67"/>
      <c r="J159" s="67"/>
      <c r="K159" s="67"/>
      <c r="L159" s="67"/>
      <c r="M159" s="57"/>
      <c r="N159" s="67"/>
      <c r="O159" s="67"/>
      <c r="P159" s="67"/>
      <c r="Q159" s="67"/>
      <c r="R159" s="67"/>
      <c r="S159" s="67"/>
      <c r="T159" s="57" t="n">
        <f aca="false">SUM(T139:T158)</f>
        <v>11581434</v>
      </c>
      <c r="U159" s="46"/>
      <c r="V159" s="68"/>
      <c r="W159" s="69"/>
      <c r="X159" s="69"/>
      <c r="Y159" s="69"/>
      <c r="Z159" s="69"/>
      <c r="AA159" s="69"/>
      <c r="AB159" s="70" t="n">
        <f aca="false">SUM(AB139:AB158)</f>
        <v>1174238</v>
      </c>
      <c r="AC159" s="70" t="n">
        <f aca="false">SUM(AC139:AC158)</f>
        <v>5972428</v>
      </c>
      <c r="AD159" s="70" t="n">
        <f aca="false">SUM(AD139:AD158)</f>
        <v>1879541</v>
      </c>
      <c r="AE159" s="70" t="n">
        <f aca="false">SUM(AE139:AE158)</f>
        <v>2143059</v>
      </c>
      <c r="AF159" s="70" t="n">
        <f aca="false">SUM(AF139:AF158)</f>
        <v>11169266</v>
      </c>
      <c r="AG159" s="96"/>
      <c r="AI159" s="46"/>
      <c r="AJ159" s="57" t="n">
        <f aca="false">SUM(AJ139:AJ158)</f>
        <v>-412168</v>
      </c>
    </row>
    <row r="160" s="121" customFormat="true" ht="21" hidden="false" customHeight="true" outlineLevel="0" collapsed="false">
      <c r="A160" s="51" t="s">
        <v>343</v>
      </c>
      <c r="B160" s="66"/>
      <c r="C160" s="66"/>
      <c r="D160" s="66"/>
      <c r="E160" s="66"/>
      <c r="F160" s="66"/>
      <c r="G160" s="57"/>
      <c r="H160" s="57"/>
      <c r="I160" s="67"/>
      <c r="J160" s="67"/>
      <c r="K160" s="67"/>
      <c r="L160" s="67"/>
      <c r="M160" s="57"/>
      <c r="N160" s="67"/>
      <c r="O160" s="67"/>
      <c r="P160" s="67"/>
      <c r="Q160" s="67"/>
      <c r="R160" s="67"/>
      <c r="S160" s="67"/>
      <c r="T160" s="57"/>
      <c r="U160" s="46"/>
      <c r="V160" s="68"/>
      <c r="W160" s="69"/>
      <c r="X160" s="69"/>
      <c r="Y160" s="69"/>
      <c r="Z160" s="69"/>
      <c r="AA160" s="69"/>
      <c r="AB160" s="70"/>
      <c r="AC160" s="72"/>
      <c r="AD160" s="70"/>
      <c r="AE160" s="70"/>
      <c r="AF160" s="72"/>
      <c r="AG160" s="96"/>
      <c r="AI160" s="46"/>
      <c r="AJ160" s="73"/>
    </row>
    <row r="161" s="34" customFormat="true" ht="68.25" hidden="false" customHeight="true" outlineLevel="0" collapsed="false">
      <c r="A161" s="24" t="n">
        <v>198335000</v>
      </c>
      <c r="B161" s="25" t="s">
        <v>344</v>
      </c>
      <c r="C161" s="25" t="s">
        <v>44</v>
      </c>
      <c r="D161" s="25" t="s">
        <v>40</v>
      </c>
      <c r="E161" s="26" t="s">
        <v>345</v>
      </c>
      <c r="F161" s="25" t="s">
        <v>346</v>
      </c>
      <c r="G161" s="27" t="n">
        <v>6791000</v>
      </c>
      <c r="H161" s="27" t="n">
        <v>6500000</v>
      </c>
      <c r="I161" s="27" t="n">
        <v>671000</v>
      </c>
      <c r="J161" s="27" t="n">
        <v>10459000</v>
      </c>
      <c r="K161" s="27" t="n">
        <v>2207000</v>
      </c>
      <c r="L161" s="27" t="n">
        <v>1392000</v>
      </c>
      <c r="M161" s="27" t="n">
        <v>14729000</v>
      </c>
      <c r="N161" s="27" t="n">
        <v>668938</v>
      </c>
      <c r="O161" s="27" t="n">
        <v>10259250</v>
      </c>
      <c r="P161" s="27" t="n">
        <f aca="false">SUM(N161:O161)</f>
        <v>10928188</v>
      </c>
      <c r="Q161" s="27" t="n">
        <v>2166110</v>
      </c>
      <c r="R161" s="27"/>
      <c r="S161" s="27" t="n">
        <f aca="false">SUM(Q161:R161)</f>
        <v>2166110</v>
      </c>
      <c r="T161" s="28" t="n">
        <f aca="false">S161+P161</f>
        <v>13094298</v>
      </c>
      <c r="U161" s="29" t="n">
        <f aca="false">SUM(T161-G161)/G161*100</f>
        <v>92.8184067147696</v>
      </c>
      <c r="V161" s="30" t="n">
        <v>0</v>
      </c>
      <c r="W161" s="30"/>
      <c r="X161" s="30"/>
      <c r="Y161" s="30"/>
      <c r="Z161" s="30"/>
      <c r="AA161" s="30" t="n">
        <f aca="false">SUM(W161:Z161)</f>
        <v>0</v>
      </c>
      <c r="AB161" s="31" t="n">
        <v>671000</v>
      </c>
      <c r="AC161" s="36" t="n">
        <v>10459000</v>
      </c>
      <c r="AD161" s="31" t="n">
        <v>2878000</v>
      </c>
      <c r="AE161" s="35" t="n">
        <v>0</v>
      </c>
      <c r="AF161" s="33" t="n">
        <f aca="false">SUM(AB161:AE161)</f>
        <v>14008000</v>
      </c>
      <c r="AG161" s="23" t="s">
        <v>347</v>
      </c>
      <c r="AH161" s="34" t="s">
        <v>348</v>
      </c>
      <c r="AI161" s="29" t="n">
        <f aca="false">SUM(T161-G161)</f>
        <v>6303298</v>
      </c>
      <c r="AJ161" s="29" t="n">
        <f aca="false">SUM(AF161-T161)</f>
        <v>913702</v>
      </c>
    </row>
    <row r="162" s="34" customFormat="true" ht="82.5" hidden="false" customHeight="true" outlineLevel="0" collapsed="false">
      <c r="A162" s="24" t="n">
        <v>20017</v>
      </c>
      <c r="B162" s="25" t="s">
        <v>349</v>
      </c>
      <c r="C162" s="25" t="s">
        <v>350</v>
      </c>
      <c r="D162" s="25" t="s">
        <v>40</v>
      </c>
      <c r="E162" s="26" t="s">
        <v>351</v>
      </c>
      <c r="F162" s="25" t="s">
        <v>346</v>
      </c>
      <c r="G162" s="27" t="n">
        <v>0</v>
      </c>
      <c r="H162" s="27" t="n">
        <v>900000</v>
      </c>
      <c r="I162" s="27" t="n">
        <v>165000</v>
      </c>
      <c r="J162" s="27" t="n">
        <v>0</v>
      </c>
      <c r="K162" s="27"/>
      <c r="L162" s="27" t="n">
        <v>85000</v>
      </c>
      <c r="M162" s="27" t="n">
        <v>250000</v>
      </c>
      <c r="N162" s="27"/>
      <c r="O162" s="27"/>
      <c r="P162" s="27" t="n">
        <f aca="false">SUM(N162:O162)</f>
        <v>0</v>
      </c>
      <c r="Q162" s="27"/>
      <c r="R162" s="27"/>
      <c r="S162" s="27" t="n">
        <f aca="false">SUM(Q162:R162)</f>
        <v>0</v>
      </c>
      <c r="T162" s="28" t="n">
        <f aca="false">S162+P162</f>
        <v>0</v>
      </c>
      <c r="U162" s="29"/>
      <c r="V162" s="30" t="n">
        <v>0</v>
      </c>
      <c r="W162" s="30"/>
      <c r="X162" s="30"/>
      <c r="Y162" s="30"/>
      <c r="Z162" s="30"/>
      <c r="AA162" s="30" t="n">
        <v>250000</v>
      </c>
      <c r="AB162" s="42" t="n">
        <v>0</v>
      </c>
      <c r="AC162" s="42" t="n">
        <v>0</v>
      </c>
      <c r="AD162" s="32" t="n">
        <v>0</v>
      </c>
      <c r="AE162" s="32" t="n">
        <v>0</v>
      </c>
      <c r="AF162" s="33" t="n">
        <f aca="false">SUM(AB162:AE162)</f>
        <v>0</v>
      </c>
      <c r="AG162" s="23"/>
      <c r="AI162" s="29" t="n">
        <f aca="false">SUM(T162-G162)</f>
        <v>0</v>
      </c>
      <c r="AJ162" s="29" t="n">
        <f aca="false">SUM(AF162-T162)</f>
        <v>0</v>
      </c>
    </row>
    <row r="163" s="64" customFormat="true" ht="68.25" hidden="false" customHeight="true" outlineLevel="0" collapsed="false">
      <c r="A163" s="54" t="n">
        <v>20156</v>
      </c>
      <c r="B163" s="54" t="s">
        <v>352</v>
      </c>
      <c r="C163" s="54" t="s">
        <v>44</v>
      </c>
      <c r="D163" s="54" t="s">
        <v>91</v>
      </c>
      <c r="E163" s="54" t="s">
        <v>345</v>
      </c>
      <c r="F163" s="54" t="s">
        <v>346</v>
      </c>
      <c r="G163" s="55" t="n">
        <v>0</v>
      </c>
      <c r="H163" s="55" t="n">
        <v>107700</v>
      </c>
      <c r="I163" s="56"/>
      <c r="J163" s="56"/>
      <c r="K163" s="56" t="n">
        <v>107700</v>
      </c>
      <c r="L163" s="56"/>
      <c r="M163" s="55" t="n">
        <v>107700</v>
      </c>
      <c r="N163" s="56" t="n">
        <v>0</v>
      </c>
      <c r="O163" s="56" t="n">
        <v>0</v>
      </c>
      <c r="P163" s="56" t="n">
        <f aca="false">N163+O163</f>
        <v>0</v>
      </c>
      <c r="Q163" s="56" t="n">
        <v>0</v>
      </c>
      <c r="R163" s="56" t="n">
        <v>0</v>
      </c>
      <c r="S163" s="56" t="n">
        <f aca="false">Q163+R163</f>
        <v>0</v>
      </c>
      <c r="T163" s="57" t="n">
        <v>0</v>
      </c>
      <c r="U163" s="29"/>
      <c r="V163" s="58" t="n">
        <v>0</v>
      </c>
      <c r="W163" s="59"/>
      <c r="X163" s="59"/>
      <c r="Y163" s="59"/>
      <c r="Z163" s="59"/>
      <c r="AA163" s="59" t="n">
        <v>107700</v>
      </c>
      <c r="AB163" s="61" t="n">
        <v>0</v>
      </c>
      <c r="AC163" s="61" t="n">
        <v>0</v>
      </c>
      <c r="AD163" s="61" t="n">
        <v>0</v>
      </c>
      <c r="AE163" s="61" t="n">
        <v>0</v>
      </c>
      <c r="AF163" s="33" t="n">
        <f aca="false">SUM(AB163:AE163)</f>
        <v>0</v>
      </c>
      <c r="AG163" s="63"/>
      <c r="AI163" s="29" t="n">
        <f aca="false">SUM(T163-G163)</f>
        <v>0</v>
      </c>
      <c r="AJ163" s="29" t="n">
        <f aca="false">SUM(AF163-T163)</f>
        <v>0</v>
      </c>
    </row>
    <row r="164" s="34" customFormat="true" ht="68.25" hidden="false" customHeight="true" outlineLevel="0" collapsed="false">
      <c r="A164" s="24" t="n">
        <v>20000550</v>
      </c>
      <c r="B164" s="25" t="s">
        <v>353</v>
      </c>
      <c r="C164" s="25" t="s">
        <v>354</v>
      </c>
      <c r="D164" s="25" t="s">
        <v>40</v>
      </c>
      <c r="E164" s="26" t="s">
        <v>351</v>
      </c>
      <c r="F164" s="25" t="s">
        <v>346</v>
      </c>
      <c r="G164" s="27" t="n">
        <v>0</v>
      </c>
      <c r="H164" s="27" t="n">
        <v>0</v>
      </c>
      <c r="I164" s="27"/>
      <c r="J164" s="27" t="n">
        <v>214533</v>
      </c>
      <c r="K164" s="27"/>
      <c r="L164" s="27"/>
      <c r="M164" s="27" t="n">
        <v>214533</v>
      </c>
      <c r="N164" s="27"/>
      <c r="O164" s="27"/>
      <c r="P164" s="27" t="n">
        <f aca="false">SUM(N164:O164)</f>
        <v>0</v>
      </c>
      <c r="Q164" s="27"/>
      <c r="R164" s="27"/>
      <c r="S164" s="27" t="n">
        <f aca="false">SUM(Q164:R164)</f>
        <v>0</v>
      </c>
      <c r="T164" s="28" t="n">
        <f aca="false">S164+P164</f>
        <v>0</v>
      </c>
      <c r="U164" s="29"/>
      <c r="V164" s="30" t="n">
        <v>0</v>
      </c>
      <c r="W164" s="30"/>
      <c r="X164" s="30"/>
      <c r="Y164" s="30"/>
      <c r="Z164" s="30"/>
      <c r="AA164" s="30" t="n">
        <v>214533</v>
      </c>
      <c r="AB164" s="32" t="n">
        <v>0</v>
      </c>
      <c r="AC164" s="32" t="n">
        <v>0</v>
      </c>
      <c r="AD164" s="32" t="n">
        <v>0</v>
      </c>
      <c r="AE164" s="32" t="n">
        <v>0</v>
      </c>
      <c r="AF164" s="33" t="n">
        <f aca="false">SUM(AB164:AE164)</f>
        <v>0</v>
      </c>
      <c r="AG164" s="23"/>
      <c r="AI164" s="29" t="n">
        <f aca="false">SUM(T164-G164)</f>
        <v>0</v>
      </c>
      <c r="AJ164" s="29" t="n">
        <f aca="false">SUM(AF164-T164)</f>
        <v>0</v>
      </c>
    </row>
    <row r="165" s="34" customFormat="true" ht="68.25" hidden="false" customHeight="true" outlineLevel="0" collapsed="false">
      <c r="A165" s="24" t="n">
        <v>198335003</v>
      </c>
      <c r="B165" s="25" t="s">
        <v>355</v>
      </c>
      <c r="C165" s="25" t="s">
        <v>44</v>
      </c>
      <c r="D165" s="25" t="s">
        <v>40</v>
      </c>
      <c r="E165" s="26" t="s">
        <v>345</v>
      </c>
      <c r="F165" s="25" t="s">
        <v>346</v>
      </c>
      <c r="G165" s="27" t="n">
        <v>903000</v>
      </c>
      <c r="H165" s="27" t="n">
        <v>960000</v>
      </c>
      <c r="I165" s="27"/>
      <c r="J165" s="27"/>
      <c r="K165" s="27"/>
      <c r="L165" s="27" t="n">
        <v>1392133</v>
      </c>
      <c r="M165" s="27" t="n">
        <v>1392133</v>
      </c>
      <c r="N165" s="27"/>
      <c r="O165" s="27"/>
      <c r="P165" s="27" t="n">
        <f aca="false">SUM(N165:O165)</f>
        <v>0</v>
      </c>
      <c r="Q165" s="27"/>
      <c r="R165" s="27" t="n">
        <v>1347003</v>
      </c>
      <c r="S165" s="27" t="n">
        <f aca="false">SUM(Q165:R165)</f>
        <v>1347003</v>
      </c>
      <c r="T165" s="28" t="n">
        <f aca="false">S165+P165</f>
        <v>1347003</v>
      </c>
      <c r="U165" s="29" t="n">
        <f aca="false">SUM(T165-G165)/G165*100</f>
        <v>49.1697674418605</v>
      </c>
      <c r="V165" s="30" t="n">
        <v>0</v>
      </c>
      <c r="W165" s="30"/>
      <c r="X165" s="30"/>
      <c r="Y165" s="30"/>
      <c r="Z165" s="30"/>
      <c r="AA165" s="30" t="n">
        <f aca="false">SUM(W165:Z165)</f>
        <v>0</v>
      </c>
      <c r="AB165" s="32" t="n">
        <v>0</v>
      </c>
      <c r="AC165" s="32" t="n">
        <v>0</v>
      </c>
      <c r="AD165" s="36" t="n">
        <v>0</v>
      </c>
      <c r="AE165" s="36" t="n">
        <v>1392000</v>
      </c>
      <c r="AF165" s="33" t="n">
        <f aca="false">SUM(AB165:AE165)</f>
        <v>1392000</v>
      </c>
      <c r="AG165" s="23"/>
      <c r="AH165" s="34" t="s">
        <v>356</v>
      </c>
      <c r="AI165" s="29" t="n">
        <f aca="false">SUM(T165-G165)</f>
        <v>444003</v>
      </c>
      <c r="AJ165" s="29" t="n">
        <f aca="false">SUM(AF165-T165)</f>
        <v>44997</v>
      </c>
    </row>
    <row r="166" s="64" customFormat="true" ht="68.25" hidden="false" customHeight="true" outlineLevel="0" collapsed="false">
      <c r="A166" s="54" t="n">
        <v>198709900</v>
      </c>
      <c r="B166" s="54" t="s">
        <v>357</v>
      </c>
      <c r="C166" s="54" t="s">
        <v>292</v>
      </c>
      <c r="D166" s="54" t="s">
        <v>91</v>
      </c>
      <c r="E166" s="54" t="s">
        <v>345</v>
      </c>
      <c r="F166" s="54" t="s">
        <v>346</v>
      </c>
      <c r="G166" s="55" t="n">
        <v>285000</v>
      </c>
      <c r="H166" s="55" t="n">
        <v>299000</v>
      </c>
      <c r="I166" s="56" t="n">
        <v>0</v>
      </c>
      <c r="J166" s="56" t="n">
        <v>216000</v>
      </c>
      <c r="K166" s="56" t="n">
        <v>47000</v>
      </c>
      <c r="L166" s="56" t="n">
        <v>36000</v>
      </c>
      <c r="M166" s="55" t="n">
        <v>299000</v>
      </c>
      <c r="N166" s="56" t="n">
        <v>0</v>
      </c>
      <c r="O166" s="56" t="n">
        <v>216000</v>
      </c>
      <c r="P166" s="56" t="n">
        <f aca="false">N166+O166</f>
        <v>216000</v>
      </c>
      <c r="Q166" s="56" t="n">
        <v>47000</v>
      </c>
      <c r="R166" s="56" t="n">
        <v>36000</v>
      </c>
      <c r="S166" s="56" t="n">
        <f aca="false">Q166+R166</f>
        <v>83000</v>
      </c>
      <c r="T166" s="57" t="n">
        <v>299000</v>
      </c>
      <c r="U166" s="29" t="n">
        <f aca="false">SUM(T166-G166)/G166*100</f>
        <v>4.91228070175439</v>
      </c>
      <c r="V166" s="58" t="n">
        <v>0</v>
      </c>
      <c r="W166" s="59"/>
      <c r="X166" s="59"/>
      <c r="Y166" s="59"/>
      <c r="Z166" s="59"/>
      <c r="AA166" s="59" t="n">
        <v>0</v>
      </c>
      <c r="AB166" s="89" t="n">
        <v>0</v>
      </c>
      <c r="AC166" s="61" t="n">
        <v>211000</v>
      </c>
      <c r="AD166" s="90" t="n">
        <v>47000</v>
      </c>
      <c r="AE166" s="90" t="n">
        <v>36000</v>
      </c>
      <c r="AF166" s="33" t="n">
        <f aca="false">SUM(AB166:AE166)</f>
        <v>294000</v>
      </c>
      <c r="AG166" s="63"/>
      <c r="AI166" s="29" t="n">
        <f aca="false">SUM(T166-G166)</f>
        <v>14000</v>
      </c>
      <c r="AJ166" s="29" t="n">
        <f aca="false">SUM(AF166-T166)</f>
        <v>-5000</v>
      </c>
    </row>
    <row r="167" s="64" customFormat="true" ht="68.25" hidden="false" customHeight="true" outlineLevel="0" collapsed="false">
      <c r="A167" s="54" t="n">
        <v>198740700</v>
      </c>
      <c r="B167" s="54" t="s">
        <v>358</v>
      </c>
      <c r="C167" s="54" t="s">
        <v>44</v>
      </c>
      <c r="D167" s="54" t="s">
        <v>91</v>
      </c>
      <c r="E167" s="54" t="s">
        <v>345</v>
      </c>
      <c r="F167" s="54" t="s">
        <v>346</v>
      </c>
      <c r="G167" s="55" t="n">
        <v>93000</v>
      </c>
      <c r="H167" s="55" t="n">
        <v>206000</v>
      </c>
      <c r="I167" s="56"/>
      <c r="J167" s="56"/>
      <c r="K167" s="56"/>
      <c r="L167" s="56" t="n">
        <v>120667</v>
      </c>
      <c r="M167" s="55" t="n">
        <v>120667</v>
      </c>
      <c r="N167" s="56" t="n">
        <v>0</v>
      </c>
      <c r="O167" s="56" t="n">
        <v>0</v>
      </c>
      <c r="P167" s="56" t="n">
        <f aca="false">N167+O167</f>
        <v>0</v>
      </c>
      <c r="Q167" s="56" t="n">
        <v>0</v>
      </c>
      <c r="R167" s="56" t="n">
        <v>120667</v>
      </c>
      <c r="S167" s="56" t="n">
        <f aca="false">Q167+R167</f>
        <v>120667</v>
      </c>
      <c r="T167" s="57" t="n">
        <v>120667</v>
      </c>
      <c r="U167" s="29" t="n">
        <f aca="false">SUM(T167-G167)/G167*100</f>
        <v>29.7494623655914</v>
      </c>
      <c r="V167" s="58" t="n">
        <v>0</v>
      </c>
      <c r="W167" s="59"/>
      <c r="X167" s="59"/>
      <c r="Y167" s="59"/>
      <c r="Z167" s="59"/>
      <c r="AA167" s="59" t="n">
        <v>0</v>
      </c>
      <c r="AB167" s="89" t="n">
        <v>0</v>
      </c>
      <c r="AC167" s="61" t="n">
        <v>0</v>
      </c>
      <c r="AD167" s="61" t="n">
        <v>0</v>
      </c>
      <c r="AE167" s="61" t="n">
        <v>95000</v>
      </c>
      <c r="AF167" s="33" t="n">
        <f aca="false">SUM(AB167:AE167)</f>
        <v>95000</v>
      </c>
      <c r="AG167" s="63" t="n">
        <v>5</v>
      </c>
      <c r="AI167" s="29" t="n">
        <f aca="false">SUM(T167-G167)</f>
        <v>27667</v>
      </c>
      <c r="AJ167" s="29" t="n">
        <f aca="false">SUM(AF167-T167)</f>
        <v>-25667</v>
      </c>
    </row>
    <row r="168" s="34" customFormat="true" ht="68.25" hidden="false" customHeight="true" outlineLevel="0" collapsed="false">
      <c r="A168" s="24" t="n">
        <v>198909800</v>
      </c>
      <c r="B168" s="25" t="s">
        <v>359</v>
      </c>
      <c r="C168" s="25" t="s">
        <v>292</v>
      </c>
      <c r="D168" s="25" t="s">
        <v>40</v>
      </c>
      <c r="E168" s="26" t="s">
        <v>351</v>
      </c>
      <c r="F168" s="25" t="s">
        <v>346</v>
      </c>
      <c r="G168" s="27" t="n">
        <v>974229</v>
      </c>
      <c r="H168" s="27" t="n">
        <v>975000</v>
      </c>
      <c r="I168" s="27"/>
      <c r="J168" s="27" t="n">
        <v>975000</v>
      </c>
      <c r="K168" s="27"/>
      <c r="L168" s="27"/>
      <c r="M168" s="27" t="n">
        <v>975000</v>
      </c>
      <c r="N168" s="27"/>
      <c r="O168" s="27" t="n">
        <v>975000</v>
      </c>
      <c r="P168" s="27" t="n">
        <f aca="false">SUM(N168:O168)</f>
        <v>975000</v>
      </c>
      <c r="Q168" s="27"/>
      <c r="R168" s="27"/>
      <c r="S168" s="27" t="n">
        <f aca="false">SUM(Q168:R168)</f>
        <v>0</v>
      </c>
      <c r="T168" s="28" t="n">
        <f aca="false">S168+P168</f>
        <v>975000</v>
      </c>
      <c r="U168" s="29" t="n">
        <f aca="false">SUM(T168-G168)/G168*100</f>
        <v>0.0791395041617525</v>
      </c>
      <c r="V168" s="30" t="n">
        <v>0</v>
      </c>
      <c r="W168" s="30"/>
      <c r="X168" s="30"/>
      <c r="Y168" s="30"/>
      <c r="Z168" s="30"/>
      <c r="AA168" s="30" t="n">
        <f aca="false">SUM(W168:Z168)</f>
        <v>0</v>
      </c>
      <c r="AB168" s="36" t="n">
        <v>0</v>
      </c>
      <c r="AC168" s="36" t="n">
        <v>975000</v>
      </c>
      <c r="AD168" s="36" t="n">
        <v>0</v>
      </c>
      <c r="AE168" s="36" t="n">
        <v>0</v>
      </c>
      <c r="AF168" s="33" t="n">
        <f aca="false">SUM(AB168:AE168)</f>
        <v>975000</v>
      </c>
      <c r="AG168" s="23"/>
      <c r="AI168" s="29" t="n">
        <f aca="false">SUM(T168-G168)</f>
        <v>771</v>
      </c>
      <c r="AJ168" s="29" t="n">
        <f aca="false">SUM(AF168-T168)</f>
        <v>0</v>
      </c>
    </row>
    <row r="169" s="34" customFormat="true" ht="68.25" hidden="false" customHeight="true" outlineLevel="0" collapsed="false">
      <c r="A169" s="24" t="n">
        <v>198909801</v>
      </c>
      <c r="B169" s="25" t="s">
        <v>360</v>
      </c>
      <c r="C169" s="25" t="s">
        <v>361</v>
      </c>
      <c r="D169" s="25" t="s">
        <v>40</v>
      </c>
      <c r="E169" s="26" t="s">
        <v>345</v>
      </c>
      <c r="F169" s="25" t="s">
        <v>346</v>
      </c>
      <c r="G169" s="27" t="n">
        <v>129965</v>
      </c>
      <c r="H169" s="27" t="n">
        <v>140000</v>
      </c>
      <c r="I169" s="27"/>
      <c r="J169" s="27" t="n">
        <v>134740</v>
      </c>
      <c r="K169" s="27"/>
      <c r="L169" s="27"/>
      <c r="M169" s="27" t="n">
        <v>134740</v>
      </c>
      <c r="N169" s="27"/>
      <c r="O169" s="27" t="n">
        <v>134740</v>
      </c>
      <c r="P169" s="27" t="n">
        <f aca="false">SUM(N169:O169)</f>
        <v>134740</v>
      </c>
      <c r="Q169" s="27"/>
      <c r="R169" s="27"/>
      <c r="S169" s="27" t="n">
        <f aca="false">SUM(Q169:R169)</f>
        <v>0</v>
      </c>
      <c r="T169" s="28" t="n">
        <f aca="false">S169+P169</f>
        <v>134740</v>
      </c>
      <c r="U169" s="29" t="n">
        <f aca="false">SUM(T169-G169)/G169*100</f>
        <v>3.67406609471781</v>
      </c>
      <c r="V169" s="30" t="n">
        <v>0</v>
      </c>
      <c r="W169" s="30"/>
      <c r="X169" s="30"/>
      <c r="Y169" s="30"/>
      <c r="Z169" s="30"/>
      <c r="AA169" s="30" t="n">
        <f aca="false">SUM(W169:Z169)</f>
        <v>0</v>
      </c>
      <c r="AB169" s="32" t="n">
        <v>0</v>
      </c>
      <c r="AC169" s="36" t="n">
        <v>134740</v>
      </c>
      <c r="AD169" s="32" t="n">
        <v>0</v>
      </c>
      <c r="AE169" s="32" t="n">
        <v>0</v>
      </c>
      <c r="AF169" s="33" t="n">
        <f aca="false">SUM(AB169:AE169)</f>
        <v>134740</v>
      </c>
      <c r="AG169" s="23"/>
      <c r="AI169" s="29" t="n">
        <f aca="false">SUM(T169-G169)</f>
        <v>4775</v>
      </c>
      <c r="AJ169" s="29" t="n">
        <f aca="false">SUM(AF169-T169)</f>
        <v>0</v>
      </c>
    </row>
    <row r="170" s="34" customFormat="true" ht="68.25" hidden="false" customHeight="true" outlineLevel="0" collapsed="false">
      <c r="A170" s="24" t="n">
        <v>198909802</v>
      </c>
      <c r="B170" s="25" t="s">
        <v>362</v>
      </c>
      <c r="C170" s="25" t="s">
        <v>44</v>
      </c>
      <c r="D170" s="25" t="s">
        <v>40</v>
      </c>
      <c r="E170" s="26" t="s">
        <v>351</v>
      </c>
      <c r="F170" s="25" t="s">
        <v>346</v>
      </c>
      <c r="G170" s="27" t="n">
        <v>377455</v>
      </c>
      <c r="H170" s="27" t="n">
        <v>390000</v>
      </c>
      <c r="I170" s="27"/>
      <c r="J170" s="27" t="n">
        <v>399352</v>
      </c>
      <c r="K170" s="27"/>
      <c r="L170" s="27"/>
      <c r="M170" s="27" t="n">
        <v>399352</v>
      </c>
      <c r="N170" s="27"/>
      <c r="O170" s="27" t="n">
        <v>388818</v>
      </c>
      <c r="P170" s="27" t="n">
        <f aca="false">SUM(N170:O170)</f>
        <v>388818</v>
      </c>
      <c r="Q170" s="27"/>
      <c r="R170" s="27"/>
      <c r="S170" s="27" t="n">
        <f aca="false">SUM(Q170:R170)</f>
        <v>0</v>
      </c>
      <c r="T170" s="28" t="n">
        <f aca="false">S170+P170</f>
        <v>388818</v>
      </c>
      <c r="U170" s="29" t="n">
        <f aca="false">SUM(T170-G170)/G170*100</f>
        <v>3.01042508378482</v>
      </c>
      <c r="V170" s="30" t="n">
        <v>0</v>
      </c>
      <c r="W170" s="30"/>
      <c r="X170" s="30"/>
      <c r="Y170" s="30"/>
      <c r="Z170" s="30"/>
      <c r="AA170" s="30" t="n">
        <f aca="false">SUM(W170:Z170)</f>
        <v>0</v>
      </c>
      <c r="AB170" s="32" t="n">
        <v>0</v>
      </c>
      <c r="AC170" s="36" t="n">
        <v>388818</v>
      </c>
      <c r="AD170" s="32" t="n">
        <v>0</v>
      </c>
      <c r="AE170" s="32" t="n">
        <v>0</v>
      </c>
      <c r="AF170" s="33" t="n">
        <f aca="false">SUM(AB170:AE170)</f>
        <v>388818</v>
      </c>
      <c r="AG170" s="23"/>
      <c r="AI170" s="29" t="n">
        <f aca="false">SUM(T170-G170)</f>
        <v>11363</v>
      </c>
      <c r="AJ170" s="29" t="n">
        <f aca="false">SUM(AF170-T170)</f>
        <v>0</v>
      </c>
    </row>
    <row r="171" s="34" customFormat="true" ht="68.25" hidden="false" customHeight="true" outlineLevel="0" collapsed="false">
      <c r="A171" s="24" t="n">
        <v>198909803</v>
      </c>
      <c r="B171" s="25" t="s">
        <v>362</v>
      </c>
      <c r="C171" s="25" t="s">
        <v>354</v>
      </c>
      <c r="D171" s="25" t="s">
        <v>40</v>
      </c>
      <c r="E171" s="26" t="s">
        <v>351</v>
      </c>
      <c r="F171" s="25" t="s">
        <v>346</v>
      </c>
      <c r="G171" s="27" t="n">
        <v>228438</v>
      </c>
      <c r="H171" s="27" t="n">
        <v>230000</v>
      </c>
      <c r="I171" s="27" t="n">
        <v>19976</v>
      </c>
      <c r="J171" s="27"/>
      <c r="K171" s="27" t="n">
        <v>12798</v>
      </c>
      <c r="L171" s="27" t="n">
        <v>180795</v>
      </c>
      <c r="M171" s="27" t="n">
        <v>213569</v>
      </c>
      <c r="N171" s="27" t="n">
        <v>19976</v>
      </c>
      <c r="O171" s="27"/>
      <c r="P171" s="27" t="n">
        <f aca="false">SUM(N171:O171)</f>
        <v>19976</v>
      </c>
      <c r="Q171" s="27" t="n">
        <v>12798</v>
      </c>
      <c r="R171" s="27" t="n">
        <v>180795</v>
      </c>
      <c r="S171" s="27" t="n">
        <f aca="false">SUM(Q171:R171)</f>
        <v>193593</v>
      </c>
      <c r="T171" s="28" t="n">
        <f aca="false">S171+P171</f>
        <v>213569</v>
      </c>
      <c r="U171" s="29" t="n">
        <f aca="false">SUM(T171-G171)/G171*100</f>
        <v>-6.50898712123202</v>
      </c>
      <c r="V171" s="30" t="n">
        <v>0</v>
      </c>
      <c r="W171" s="30"/>
      <c r="X171" s="30"/>
      <c r="Y171" s="30"/>
      <c r="Z171" s="30"/>
      <c r="AA171" s="30" t="n">
        <f aca="false">SUM(W171:Z171)</f>
        <v>0</v>
      </c>
      <c r="AB171" s="31" t="n">
        <v>19976</v>
      </c>
      <c r="AC171" s="31" t="n">
        <v>0</v>
      </c>
      <c r="AD171" s="36" t="n">
        <v>12798</v>
      </c>
      <c r="AE171" s="36" t="n">
        <v>180795</v>
      </c>
      <c r="AF171" s="33" t="n">
        <f aca="false">SUM(AB171:AE171)</f>
        <v>213569</v>
      </c>
      <c r="AG171" s="23"/>
      <c r="AI171" s="29" t="n">
        <f aca="false">SUM(T171-G171)</f>
        <v>-14869</v>
      </c>
      <c r="AJ171" s="29" t="n">
        <f aca="false">SUM(AF171-T171)</f>
        <v>0</v>
      </c>
    </row>
    <row r="172" s="34" customFormat="true" ht="68.25" hidden="false" customHeight="true" outlineLevel="0" collapsed="false">
      <c r="A172" s="24" t="n">
        <v>199005500</v>
      </c>
      <c r="B172" s="25" t="s">
        <v>363</v>
      </c>
      <c r="C172" s="25" t="s">
        <v>292</v>
      </c>
      <c r="D172" s="25" t="s">
        <v>40</v>
      </c>
      <c r="E172" s="26" t="s">
        <v>345</v>
      </c>
      <c r="F172" s="25" t="s">
        <v>346</v>
      </c>
      <c r="G172" s="27" t="n">
        <v>407744</v>
      </c>
      <c r="H172" s="27" t="n">
        <v>273000</v>
      </c>
      <c r="I172" s="27" t="n">
        <v>13106</v>
      </c>
      <c r="J172" s="27"/>
      <c r="K172" s="27" t="n">
        <v>519759</v>
      </c>
      <c r="L172" s="27"/>
      <c r="M172" s="27" t="n">
        <v>532865</v>
      </c>
      <c r="N172" s="27" t="n">
        <v>13106</v>
      </c>
      <c r="O172" s="27"/>
      <c r="P172" s="27" t="n">
        <f aca="false">SUM(N172:O172)</f>
        <v>13106</v>
      </c>
      <c r="Q172" s="27" t="n">
        <v>519759</v>
      </c>
      <c r="R172" s="27"/>
      <c r="S172" s="27" t="n">
        <f aca="false">SUM(Q172:R172)</f>
        <v>519759</v>
      </c>
      <c r="T172" s="28" t="n">
        <f aca="false">S172+P172</f>
        <v>532865</v>
      </c>
      <c r="U172" s="29" t="n">
        <f aca="false">SUM(T172-G172)/G172*100</f>
        <v>30.6861658295401</v>
      </c>
      <c r="V172" s="30" t="n">
        <v>0</v>
      </c>
      <c r="W172" s="30"/>
      <c r="X172" s="30"/>
      <c r="Y172" s="30"/>
      <c r="Z172" s="30"/>
      <c r="AA172" s="30" t="n">
        <f aca="false">SUM(W172:Z172)</f>
        <v>0</v>
      </c>
      <c r="AB172" s="35" t="n">
        <v>13106</v>
      </c>
      <c r="AC172" s="32" t="n">
        <v>390000</v>
      </c>
      <c r="AD172" s="32" t="n">
        <v>0</v>
      </c>
      <c r="AE172" s="32" t="n">
        <v>0</v>
      </c>
      <c r="AF172" s="33" t="n">
        <f aca="false">SUM(AB172:AE172)</f>
        <v>403106</v>
      </c>
      <c r="AG172" s="23" t="n">
        <v>5</v>
      </c>
      <c r="AH172" s="34" t="s">
        <v>364</v>
      </c>
      <c r="AI172" s="29" t="n">
        <f aca="false">SUM(T172-G172)</f>
        <v>125121</v>
      </c>
      <c r="AJ172" s="29" t="n">
        <f aca="false">SUM(AF172-T172)</f>
        <v>-129759</v>
      </c>
    </row>
    <row r="173" s="34" customFormat="true" ht="68.25" hidden="false" customHeight="true" outlineLevel="0" collapsed="false">
      <c r="A173" s="24" t="n">
        <v>199102800</v>
      </c>
      <c r="B173" s="25" t="s">
        <v>365</v>
      </c>
      <c r="C173" s="25" t="s">
        <v>221</v>
      </c>
      <c r="D173" s="25" t="s">
        <v>40</v>
      </c>
      <c r="E173" s="26" t="s">
        <v>351</v>
      </c>
      <c r="F173" s="25" t="s">
        <v>346</v>
      </c>
      <c r="G173" s="27" t="n">
        <v>325200</v>
      </c>
      <c r="H173" s="27" t="n">
        <v>325000</v>
      </c>
      <c r="I173" s="27"/>
      <c r="J173" s="27" t="n">
        <v>325000</v>
      </c>
      <c r="K173" s="27"/>
      <c r="L173" s="27"/>
      <c r="M173" s="27" t="n">
        <v>325000</v>
      </c>
      <c r="N173" s="27"/>
      <c r="O173" s="27" t="n">
        <v>325000</v>
      </c>
      <c r="P173" s="27" t="n">
        <f aca="false">SUM(N173:O173)</f>
        <v>325000</v>
      </c>
      <c r="Q173" s="27"/>
      <c r="R173" s="27"/>
      <c r="S173" s="27" t="n">
        <f aca="false">SUM(Q173:R173)</f>
        <v>0</v>
      </c>
      <c r="T173" s="28" t="n">
        <f aca="false">S173+P173</f>
        <v>325000</v>
      </c>
      <c r="U173" s="29" t="n">
        <f aca="false">SUM(T173-G173)/G173*100</f>
        <v>-0.0615006150061501</v>
      </c>
      <c r="V173" s="30" t="n">
        <v>0</v>
      </c>
      <c r="W173" s="30"/>
      <c r="X173" s="30"/>
      <c r="Y173" s="30"/>
      <c r="Z173" s="30"/>
      <c r="AA173" s="30" t="n">
        <f aca="false">SUM(W173:Z173)</f>
        <v>0</v>
      </c>
      <c r="AB173" s="36" t="n">
        <v>0</v>
      </c>
      <c r="AC173" s="36" t="n">
        <v>325000</v>
      </c>
      <c r="AD173" s="36" t="n">
        <v>0</v>
      </c>
      <c r="AE173" s="36" t="n">
        <v>0</v>
      </c>
      <c r="AF173" s="33" t="n">
        <f aca="false">SUM(AB173:AE173)</f>
        <v>325000</v>
      </c>
      <c r="AG173" s="23"/>
      <c r="AI173" s="29" t="n">
        <f aca="false">SUM(T173-G173)</f>
        <v>-200</v>
      </c>
      <c r="AJ173" s="29" t="n">
        <f aca="false">SUM(AF173-T173)</f>
        <v>0</v>
      </c>
    </row>
    <row r="174" s="34" customFormat="true" ht="68.25" hidden="false" customHeight="true" outlineLevel="0" collapsed="false">
      <c r="A174" s="24" t="n">
        <v>199107100</v>
      </c>
      <c r="B174" s="25" t="s">
        <v>366</v>
      </c>
      <c r="C174" s="25" t="s">
        <v>354</v>
      </c>
      <c r="D174" s="25" t="s">
        <v>40</v>
      </c>
      <c r="E174" s="26" t="s">
        <v>351</v>
      </c>
      <c r="F174" s="25" t="s">
        <v>346</v>
      </c>
      <c r="G174" s="27" t="n">
        <v>427000</v>
      </c>
      <c r="H174" s="27" t="n">
        <v>451000</v>
      </c>
      <c r="I174" s="27" t="n">
        <v>28667</v>
      </c>
      <c r="J174" s="27"/>
      <c r="K174" s="27" t="n">
        <v>45682</v>
      </c>
      <c r="L174" s="27" t="n">
        <v>337911</v>
      </c>
      <c r="M174" s="27" t="n">
        <v>412260</v>
      </c>
      <c r="N174" s="27" t="n">
        <v>28667</v>
      </c>
      <c r="O174" s="27"/>
      <c r="P174" s="27" t="n">
        <f aca="false">SUM(N174:O174)</f>
        <v>28667</v>
      </c>
      <c r="Q174" s="27" t="n">
        <v>45682</v>
      </c>
      <c r="R174" s="27" t="n">
        <v>337911</v>
      </c>
      <c r="S174" s="27" t="n">
        <f aca="false">SUM(Q174:R174)</f>
        <v>383593</v>
      </c>
      <c r="T174" s="28" t="n">
        <f aca="false">S174+P174</f>
        <v>412260</v>
      </c>
      <c r="U174" s="29" t="n">
        <f aca="false">SUM(T174-G174)/G174*100</f>
        <v>-3.4519906323185</v>
      </c>
      <c r="V174" s="30" t="n">
        <v>0</v>
      </c>
      <c r="W174" s="30"/>
      <c r="X174" s="30"/>
      <c r="Y174" s="30"/>
      <c r="Z174" s="30"/>
      <c r="AA174" s="30" t="n">
        <f aca="false">SUM(W174:Z174)</f>
        <v>0</v>
      </c>
      <c r="AB174" s="36" t="n">
        <v>28667</v>
      </c>
      <c r="AC174" s="31" t="n">
        <v>0</v>
      </c>
      <c r="AD174" s="31" t="n">
        <v>45682</v>
      </c>
      <c r="AE174" s="36" t="n">
        <v>337911</v>
      </c>
      <c r="AF174" s="33" t="n">
        <f aca="false">SUM(AB174:AE174)</f>
        <v>412260</v>
      </c>
      <c r="AG174" s="23"/>
      <c r="AI174" s="29" t="n">
        <f aca="false">SUM(T174-G174)</f>
        <v>-14740</v>
      </c>
      <c r="AJ174" s="29" t="n">
        <f aca="false">SUM(AF174-T174)</f>
        <v>0</v>
      </c>
    </row>
    <row r="175" s="34" customFormat="true" ht="68.25" hidden="false" customHeight="true" outlineLevel="0" collapsed="false">
      <c r="A175" s="24" t="n">
        <v>199107200</v>
      </c>
      <c r="B175" s="25" t="s">
        <v>367</v>
      </c>
      <c r="C175" s="25" t="s">
        <v>292</v>
      </c>
      <c r="D175" s="25" t="s">
        <v>40</v>
      </c>
      <c r="E175" s="26" t="s">
        <v>351</v>
      </c>
      <c r="F175" s="25" t="s">
        <v>346</v>
      </c>
      <c r="G175" s="27" t="n">
        <v>680096</v>
      </c>
      <c r="H175" s="27" t="n">
        <v>680097</v>
      </c>
      <c r="I175" s="27"/>
      <c r="J175" s="27" t="n">
        <v>714102</v>
      </c>
      <c r="K175" s="27"/>
      <c r="L175" s="27"/>
      <c r="M175" s="27" t="n">
        <v>714102</v>
      </c>
      <c r="N175" s="27"/>
      <c r="O175" s="27" t="n">
        <v>714102</v>
      </c>
      <c r="P175" s="27" t="n">
        <f aca="false">SUM(N175:O175)</f>
        <v>714102</v>
      </c>
      <c r="Q175" s="27"/>
      <c r="R175" s="27"/>
      <c r="S175" s="27" t="n">
        <f aca="false">SUM(Q175:R175)</f>
        <v>0</v>
      </c>
      <c r="T175" s="28" t="n">
        <f aca="false">S175+P175</f>
        <v>714102</v>
      </c>
      <c r="U175" s="29" t="n">
        <f aca="false">SUM(T175-G175)/G175*100</f>
        <v>5.00017644567826</v>
      </c>
      <c r="V175" s="30" t="n">
        <v>0</v>
      </c>
      <c r="W175" s="30"/>
      <c r="X175" s="30"/>
      <c r="Y175" s="30"/>
      <c r="Z175" s="30"/>
      <c r="AA175" s="30" t="n">
        <f aca="false">SUM(W175:Z175)</f>
        <v>0</v>
      </c>
      <c r="AB175" s="35" t="n">
        <v>0</v>
      </c>
      <c r="AC175" s="35" t="n">
        <v>700000</v>
      </c>
      <c r="AD175" s="35" t="n">
        <v>0</v>
      </c>
      <c r="AE175" s="35" t="n">
        <v>0</v>
      </c>
      <c r="AF175" s="33" t="n">
        <f aca="false">SUM(AB175:AE175)</f>
        <v>700000</v>
      </c>
      <c r="AG175" s="23"/>
      <c r="AI175" s="29" t="n">
        <f aca="false">SUM(T175-G175)</f>
        <v>34006</v>
      </c>
      <c r="AJ175" s="29" t="n">
        <f aca="false">SUM(AF175-T175)</f>
        <v>-14102</v>
      </c>
    </row>
    <row r="176" s="34" customFormat="true" ht="68.25" hidden="false" customHeight="true" outlineLevel="0" collapsed="false">
      <c r="A176" s="24" t="n">
        <v>199107300</v>
      </c>
      <c r="B176" s="25" t="s">
        <v>368</v>
      </c>
      <c r="C176" s="25" t="s">
        <v>292</v>
      </c>
      <c r="D176" s="25" t="s">
        <v>40</v>
      </c>
      <c r="E176" s="26" t="s">
        <v>351</v>
      </c>
      <c r="F176" s="25" t="s">
        <v>346</v>
      </c>
      <c r="G176" s="27" t="n">
        <v>767512</v>
      </c>
      <c r="H176" s="27" t="n">
        <v>838439</v>
      </c>
      <c r="I176" s="27" t="n">
        <v>46909</v>
      </c>
      <c r="J176" s="27" t="n">
        <v>86303</v>
      </c>
      <c r="K176" s="27"/>
      <c r="L176" s="27" t="n">
        <v>705227</v>
      </c>
      <c r="M176" s="27" t="n">
        <v>838439</v>
      </c>
      <c r="N176" s="27" t="n">
        <v>46909</v>
      </c>
      <c r="O176" s="27" t="n">
        <v>86303</v>
      </c>
      <c r="P176" s="27" t="n">
        <f aca="false">SUM(N176:O176)</f>
        <v>133212</v>
      </c>
      <c r="Q176" s="27"/>
      <c r="R176" s="27" t="n">
        <v>705227</v>
      </c>
      <c r="S176" s="27" t="n">
        <f aca="false">SUM(Q176:R176)</f>
        <v>705227</v>
      </c>
      <c r="T176" s="28" t="n">
        <f aca="false">S176+P176</f>
        <v>838439</v>
      </c>
      <c r="U176" s="29" t="n">
        <f aca="false">SUM(T176-G176)/G176*100</f>
        <v>9.24115844442823</v>
      </c>
      <c r="V176" s="30" t="n">
        <v>0</v>
      </c>
      <c r="W176" s="30"/>
      <c r="X176" s="30"/>
      <c r="Y176" s="30"/>
      <c r="Z176" s="30"/>
      <c r="AA176" s="30" t="n">
        <f aca="false">SUM(W176:Z176)</f>
        <v>0</v>
      </c>
      <c r="AB176" s="36" t="n">
        <v>46909</v>
      </c>
      <c r="AC176" s="36" t="n">
        <v>86303</v>
      </c>
      <c r="AD176" s="32" t="n">
        <v>0</v>
      </c>
      <c r="AE176" s="32" t="n">
        <v>667000</v>
      </c>
      <c r="AF176" s="33" t="n">
        <f aca="false">SUM(AB176:AE176)</f>
        <v>800212</v>
      </c>
      <c r="AG176" s="23" t="n">
        <v>5</v>
      </c>
      <c r="AI176" s="29" t="n">
        <f aca="false">SUM(T176-G176)</f>
        <v>70927</v>
      </c>
      <c r="AJ176" s="29" t="n">
        <f aca="false">SUM(AF176-T176)</f>
        <v>-38227</v>
      </c>
    </row>
    <row r="177" s="34" customFormat="true" ht="68.25" hidden="false" customHeight="true" outlineLevel="0" collapsed="false">
      <c r="A177" s="24" t="n">
        <v>199202409</v>
      </c>
      <c r="B177" s="25" t="s">
        <v>369</v>
      </c>
      <c r="C177" s="25" t="s">
        <v>44</v>
      </c>
      <c r="D177" s="25" t="s">
        <v>40</v>
      </c>
      <c r="E177" s="26" t="s">
        <v>345</v>
      </c>
      <c r="F177" s="25" t="s">
        <v>346</v>
      </c>
      <c r="G177" s="27" t="n">
        <v>425236</v>
      </c>
      <c r="H177" s="27" t="n">
        <v>425236</v>
      </c>
      <c r="I177" s="27" t="n">
        <v>4300</v>
      </c>
      <c r="J177" s="27" t="n">
        <v>368593</v>
      </c>
      <c r="K177" s="27" t="n">
        <v>66569</v>
      </c>
      <c r="L177" s="27" t="n">
        <v>26047</v>
      </c>
      <c r="M177" s="27" t="n">
        <v>465509</v>
      </c>
      <c r="N177" s="27" t="n">
        <v>4300</v>
      </c>
      <c r="O177" s="27" t="n">
        <v>364394</v>
      </c>
      <c r="P177" s="27" t="n">
        <f aca="false">SUM(N177:O177)</f>
        <v>368694</v>
      </c>
      <c r="Q177" s="27" t="n">
        <v>66569</v>
      </c>
      <c r="R177" s="27" t="n">
        <v>26047</v>
      </c>
      <c r="S177" s="27" t="n">
        <f aca="false">SUM(Q177:R177)</f>
        <v>92616</v>
      </c>
      <c r="T177" s="28" t="n">
        <f aca="false">S177+P177</f>
        <v>461310</v>
      </c>
      <c r="U177" s="29" t="n">
        <f aca="false">SUM(T177-G177)/G177*100</f>
        <v>8.48328927936487</v>
      </c>
      <c r="V177" s="30" t="n">
        <v>0</v>
      </c>
      <c r="W177" s="30"/>
      <c r="X177" s="30"/>
      <c r="Y177" s="30"/>
      <c r="Z177" s="30"/>
      <c r="AA177" s="30" t="n">
        <f aca="false">SUM(W177:Z177)</f>
        <v>0</v>
      </c>
      <c r="AB177" s="36" t="n">
        <v>4300</v>
      </c>
      <c r="AC177" s="32" t="n">
        <v>324000</v>
      </c>
      <c r="AD177" s="36" t="n">
        <v>66569</v>
      </c>
      <c r="AE177" s="36" t="n">
        <v>26047</v>
      </c>
      <c r="AF177" s="33" t="n">
        <f aca="false">SUM(AB177:AE177)</f>
        <v>420916</v>
      </c>
      <c r="AG177" s="23" t="n">
        <v>5</v>
      </c>
      <c r="AI177" s="29" t="n">
        <f aca="false">SUM(T177-G177)</f>
        <v>36074</v>
      </c>
      <c r="AJ177" s="29" t="n">
        <f aca="false">SUM(AF177-T177)</f>
        <v>-40394</v>
      </c>
    </row>
    <row r="178" s="34" customFormat="true" ht="68.25" hidden="false" customHeight="true" outlineLevel="0" collapsed="false">
      <c r="A178" s="24" t="n">
        <v>199202603</v>
      </c>
      <c r="B178" s="25" t="s">
        <v>370</v>
      </c>
      <c r="C178" s="25" t="s">
        <v>371</v>
      </c>
      <c r="D178" s="25" t="s">
        <v>40</v>
      </c>
      <c r="E178" s="26" t="s">
        <v>351</v>
      </c>
      <c r="F178" s="25" t="s">
        <v>346</v>
      </c>
      <c r="G178" s="27" t="n">
        <v>185400</v>
      </c>
      <c r="H178" s="27" t="n">
        <v>200000</v>
      </c>
      <c r="I178" s="27" t="n">
        <v>131096</v>
      </c>
      <c r="J178" s="27" t="n">
        <v>90696</v>
      </c>
      <c r="K178" s="27" t="n">
        <v>24374</v>
      </c>
      <c r="L178" s="27" t="n">
        <v>26274</v>
      </c>
      <c r="M178" s="27" t="n">
        <v>272440</v>
      </c>
      <c r="N178" s="27" t="n">
        <v>131096</v>
      </c>
      <c r="O178" s="27" t="n">
        <v>90696</v>
      </c>
      <c r="P178" s="27" t="n">
        <f aca="false">SUM(N178:O178)</f>
        <v>221792</v>
      </c>
      <c r="Q178" s="27" t="n">
        <v>24374</v>
      </c>
      <c r="R178" s="27" t="n">
        <v>26274</v>
      </c>
      <c r="S178" s="27" t="n">
        <f aca="false">SUM(Q178:R178)</f>
        <v>50648</v>
      </c>
      <c r="T178" s="28" t="n">
        <f aca="false">S178+P178</f>
        <v>272440</v>
      </c>
      <c r="U178" s="29" t="n">
        <f aca="false">SUM(T178-G178)/G178*100</f>
        <v>46.9471413160734</v>
      </c>
      <c r="V178" s="30" t="n">
        <v>0</v>
      </c>
      <c r="W178" s="30"/>
      <c r="X178" s="30"/>
      <c r="Y178" s="30"/>
      <c r="Z178" s="30"/>
      <c r="AA178" s="30" t="n">
        <f aca="false">SUM(W178:Z178)</f>
        <v>0</v>
      </c>
      <c r="AB178" s="36" t="n">
        <v>131096</v>
      </c>
      <c r="AC178" s="32" t="n">
        <v>0</v>
      </c>
      <c r="AD178" s="36" t="n">
        <v>24374</v>
      </c>
      <c r="AE178" s="36" t="n">
        <v>26274</v>
      </c>
      <c r="AF178" s="33" t="n">
        <f aca="false">SUM(AB178:AE178)</f>
        <v>181744</v>
      </c>
      <c r="AG178" s="23" t="n">
        <v>5</v>
      </c>
      <c r="AH178" s="34" t="s">
        <v>372</v>
      </c>
      <c r="AI178" s="29" t="n">
        <f aca="false">SUM(T178-G178)</f>
        <v>87040</v>
      </c>
      <c r="AJ178" s="29" t="n">
        <f aca="false">SUM(AF178-T178)</f>
        <v>-90696</v>
      </c>
    </row>
    <row r="179" s="34" customFormat="true" ht="68.25" hidden="false" customHeight="true" outlineLevel="0" collapsed="false">
      <c r="A179" s="24" t="n">
        <v>199204000</v>
      </c>
      <c r="B179" s="25" t="s">
        <v>373</v>
      </c>
      <c r="C179" s="25" t="s">
        <v>221</v>
      </c>
      <c r="D179" s="25" t="s">
        <v>40</v>
      </c>
      <c r="E179" s="26" t="s">
        <v>351</v>
      </c>
      <c r="F179" s="25" t="s">
        <v>346</v>
      </c>
      <c r="G179" s="27" t="n">
        <v>475000</v>
      </c>
      <c r="H179" s="27" t="n">
        <v>525000</v>
      </c>
      <c r="I179" s="27"/>
      <c r="J179" s="27"/>
      <c r="K179" s="27" t="n">
        <v>560000</v>
      </c>
      <c r="L179" s="27"/>
      <c r="M179" s="27" t="n">
        <v>560000</v>
      </c>
      <c r="N179" s="27"/>
      <c r="O179" s="27"/>
      <c r="P179" s="27" t="n">
        <f aca="false">SUM(N179:O179)</f>
        <v>0</v>
      </c>
      <c r="Q179" s="27" t="n">
        <v>560000</v>
      </c>
      <c r="R179" s="27"/>
      <c r="S179" s="27" t="n">
        <f aca="false">SUM(Q179:R179)</f>
        <v>560000</v>
      </c>
      <c r="T179" s="28" t="n">
        <f aca="false">S179+P179</f>
        <v>560000</v>
      </c>
      <c r="U179" s="29" t="n">
        <f aca="false">SUM(T179-G179)/G179*100</f>
        <v>17.8947368421053</v>
      </c>
      <c r="V179" s="30" t="n">
        <v>0</v>
      </c>
      <c r="W179" s="30"/>
      <c r="X179" s="30"/>
      <c r="Y179" s="30"/>
      <c r="Z179" s="30"/>
      <c r="AA179" s="30" t="n">
        <f aca="false">SUM(W179:Z179)</f>
        <v>0</v>
      </c>
      <c r="AB179" s="32" t="n">
        <v>0</v>
      </c>
      <c r="AC179" s="32" t="n">
        <v>0</v>
      </c>
      <c r="AD179" s="32" t="n">
        <v>500000</v>
      </c>
      <c r="AE179" s="32" t="n">
        <v>0</v>
      </c>
      <c r="AF179" s="33" t="n">
        <f aca="false">SUM(AB179:AE179)</f>
        <v>500000</v>
      </c>
      <c r="AG179" s="23" t="n">
        <v>5</v>
      </c>
      <c r="AH179" s="34" t="s">
        <v>374</v>
      </c>
      <c r="AI179" s="29" t="n">
        <f aca="false">SUM(T179-G179)</f>
        <v>85000</v>
      </c>
      <c r="AJ179" s="29" t="n">
        <f aca="false">SUM(AF179-T179)</f>
        <v>-60000</v>
      </c>
    </row>
    <row r="180" s="34" customFormat="true" ht="68.25" hidden="false" customHeight="true" outlineLevel="0" collapsed="false">
      <c r="A180" s="24" t="n">
        <v>199303501</v>
      </c>
      <c r="B180" s="25" t="s">
        <v>375</v>
      </c>
      <c r="C180" s="25" t="s">
        <v>376</v>
      </c>
      <c r="D180" s="25" t="s">
        <v>40</v>
      </c>
      <c r="E180" s="26" t="s">
        <v>345</v>
      </c>
      <c r="F180" s="25" t="s">
        <v>346</v>
      </c>
      <c r="G180" s="27" t="n">
        <v>450000</v>
      </c>
      <c r="H180" s="27" t="n">
        <v>570000</v>
      </c>
      <c r="I180" s="27" t="n">
        <v>51250</v>
      </c>
      <c r="J180" s="27" t="n">
        <v>446500</v>
      </c>
      <c r="K180" s="27" t="n">
        <v>5000</v>
      </c>
      <c r="L180" s="27" t="n">
        <v>67250</v>
      </c>
      <c r="M180" s="27" t="n">
        <v>570000</v>
      </c>
      <c r="N180" s="27" t="n">
        <v>51250</v>
      </c>
      <c r="O180" s="27" t="n">
        <v>446500</v>
      </c>
      <c r="P180" s="27" t="n">
        <f aca="false">SUM(N180:O180)</f>
        <v>497750</v>
      </c>
      <c r="Q180" s="27" t="n">
        <v>5000</v>
      </c>
      <c r="R180" s="27" t="n">
        <v>67250</v>
      </c>
      <c r="S180" s="27" t="n">
        <f aca="false">SUM(Q180:R180)</f>
        <v>72250</v>
      </c>
      <c r="T180" s="28" t="n">
        <f aca="false">S180+P180</f>
        <v>570000</v>
      </c>
      <c r="U180" s="29" t="n">
        <f aca="false">SUM(T180-G180)/G180*100</f>
        <v>26.6666666666667</v>
      </c>
      <c r="V180" s="30" t="n">
        <v>0</v>
      </c>
      <c r="W180" s="30"/>
      <c r="X180" s="30"/>
      <c r="Y180" s="30"/>
      <c r="Z180" s="30"/>
      <c r="AA180" s="30" t="n">
        <f aca="false">SUM(W180:Z180)</f>
        <v>0</v>
      </c>
      <c r="AB180" s="36" t="n">
        <v>51250</v>
      </c>
      <c r="AC180" s="32" t="n">
        <v>330000</v>
      </c>
      <c r="AD180" s="36" t="n">
        <v>5000</v>
      </c>
      <c r="AE180" s="36" t="n">
        <v>67250</v>
      </c>
      <c r="AF180" s="33" t="n">
        <f aca="false">SUM(AB180:AE180)</f>
        <v>453500</v>
      </c>
      <c r="AG180" s="23" t="n">
        <v>5</v>
      </c>
      <c r="AI180" s="29" t="n">
        <f aca="false">SUM(T180-G180)</f>
        <v>120000</v>
      </c>
      <c r="AJ180" s="29" t="n">
        <f aca="false">SUM(AF180-T180)</f>
        <v>-116500</v>
      </c>
    </row>
    <row r="181" s="34" customFormat="true" ht="68.25" hidden="false" customHeight="true" outlineLevel="0" collapsed="false">
      <c r="A181" s="24" t="n">
        <v>199306200</v>
      </c>
      <c r="B181" s="25" t="s">
        <v>377</v>
      </c>
      <c r="C181" s="25" t="s">
        <v>378</v>
      </c>
      <c r="D181" s="25" t="s">
        <v>40</v>
      </c>
      <c r="E181" s="26" t="s">
        <v>351</v>
      </c>
      <c r="F181" s="25" t="s">
        <v>346</v>
      </c>
      <c r="G181" s="27" t="n">
        <v>100000</v>
      </c>
      <c r="H181" s="27" t="n">
        <v>100000</v>
      </c>
      <c r="I181" s="27" t="n">
        <v>18000</v>
      </c>
      <c r="J181" s="27" t="n">
        <v>148000</v>
      </c>
      <c r="K181" s="27" t="n">
        <v>18000</v>
      </c>
      <c r="L181" s="27" t="n">
        <v>16000</v>
      </c>
      <c r="M181" s="27" t="n">
        <v>200000</v>
      </c>
      <c r="N181" s="27" t="n">
        <v>18000</v>
      </c>
      <c r="O181" s="27" t="n">
        <v>148000</v>
      </c>
      <c r="P181" s="27" t="n">
        <f aca="false">SUM(N181:O181)</f>
        <v>166000</v>
      </c>
      <c r="Q181" s="27" t="n">
        <v>18000</v>
      </c>
      <c r="R181" s="27" t="n">
        <v>16000</v>
      </c>
      <c r="S181" s="27" t="n">
        <f aca="false">SUM(Q181:R181)</f>
        <v>34000</v>
      </c>
      <c r="T181" s="28" t="n">
        <f aca="false">S181+P181</f>
        <v>200000</v>
      </c>
      <c r="U181" s="29" t="n">
        <f aca="false">SUM(T181-G181)/G181*100</f>
        <v>100</v>
      </c>
      <c r="V181" s="30" t="n">
        <v>0</v>
      </c>
      <c r="W181" s="30"/>
      <c r="X181" s="30"/>
      <c r="Y181" s="30"/>
      <c r="Z181" s="30"/>
      <c r="AA181" s="30" t="n">
        <f aca="false">SUM(W181:Z181)</f>
        <v>0</v>
      </c>
      <c r="AB181" s="32" t="n">
        <v>0</v>
      </c>
      <c r="AC181" s="32" t="n">
        <v>100000</v>
      </c>
      <c r="AD181" s="32" t="n">
        <v>0</v>
      </c>
      <c r="AE181" s="32" t="n">
        <v>0</v>
      </c>
      <c r="AF181" s="33" t="n">
        <f aca="false">SUM(AB181:AE181)</f>
        <v>100000</v>
      </c>
      <c r="AG181" s="23" t="n">
        <v>5</v>
      </c>
      <c r="AH181" s="34" t="s">
        <v>379</v>
      </c>
      <c r="AI181" s="29" t="n">
        <f aca="false">SUM(T181-G181)</f>
        <v>100000</v>
      </c>
      <c r="AJ181" s="29" t="n">
        <f aca="false">SUM(AF181-T181)</f>
        <v>-100000</v>
      </c>
    </row>
    <row r="182" s="34" customFormat="true" ht="68.25" hidden="false" customHeight="true" outlineLevel="0" collapsed="false">
      <c r="A182" s="24" t="n">
        <v>199401500</v>
      </c>
      <c r="B182" s="25" t="s">
        <v>380</v>
      </c>
      <c r="C182" s="25" t="s">
        <v>292</v>
      </c>
      <c r="D182" s="25" t="s">
        <v>40</v>
      </c>
      <c r="E182" s="26" t="s">
        <v>351</v>
      </c>
      <c r="F182" s="25" t="s">
        <v>346</v>
      </c>
      <c r="G182" s="27" t="n">
        <v>1000000</v>
      </c>
      <c r="H182" s="27" t="n">
        <v>1000000</v>
      </c>
      <c r="I182" s="27" t="n">
        <v>28300</v>
      </c>
      <c r="J182" s="27" t="n">
        <v>870815</v>
      </c>
      <c r="K182" s="27" t="n">
        <v>70957</v>
      </c>
      <c r="L182" s="27" t="n">
        <v>29928</v>
      </c>
      <c r="M182" s="27" t="n">
        <v>1000000</v>
      </c>
      <c r="N182" s="27" t="n">
        <v>28300</v>
      </c>
      <c r="O182" s="27" t="n">
        <v>870815</v>
      </c>
      <c r="P182" s="27" t="n">
        <f aca="false">SUM(N182:O182)</f>
        <v>899115</v>
      </c>
      <c r="Q182" s="27" t="n">
        <v>70957</v>
      </c>
      <c r="R182" s="27" t="n">
        <v>29928</v>
      </c>
      <c r="S182" s="27" t="n">
        <f aca="false">SUM(Q182:R182)</f>
        <v>100885</v>
      </c>
      <c r="T182" s="28" t="n">
        <f aca="false">S182+P182</f>
        <v>1000000</v>
      </c>
      <c r="U182" s="29" t="n">
        <f aca="false">SUM(T182-G182)/G182*100</f>
        <v>0</v>
      </c>
      <c r="V182" s="30" t="n">
        <v>0</v>
      </c>
      <c r="W182" s="30"/>
      <c r="X182" s="30"/>
      <c r="Y182" s="30"/>
      <c r="Z182" s="30"/>
      <c r="AA182" s="30" t="n">
        <f aca="false">SUM(W182:Z182)</f>
        <v>0</v>
      </c>
      <c r="AB182" s="31" t="n">
        <v>28300</v>
      </c>
      <c r="AC182" s="31" t="n">
        <v>870815</v>
      </c>
      <c r="AD182" s="36" t="n">
        <v>70957</v>
      </c>
      <c r="AE182" s="36" t="n">
        <v>29928</v>
      </c>
      <c r="AF182" s="33" t="n">
        <f aca="false">SUM(AB182:AE182)</f>
        <v>1000000</v>
      </c>
      <c r="AG182" s="23"/>
      <c r="AI182" s="29" t="n">
        <f aca="false">SUM(T182-G182)</f>
        <v>0</v>
      </c>
      <c r="AJ182" s="29" t="n">
        <f aca="false">SUM(AF182-T182)</f>
        <v>0</v>
      </c>
    </row>
    <row r="183" s="34" customFormat="true" ht="68.25" hidden="false" customHeight="true" outlineLevel="0" collapsed="false">
      <c r="A183" s="24" t="n">
        <v>199401700</v>
      </c>
      <c r="B183" s="25" t="s">
        <v>381</v>
      </c>
      <c r="C183" s="25" t="s">
        <v>378</v>
      </c>
      <c r="D183" s="25" t="s">
        <v>40</v>
      </c>
      <c r="E183" s="26" t="s">
        <v>351</v>
      </c>
      <c r="F183" s="25" t="s">
        <v>346</v>
      </c>
      <c r="G183" s="27" t="n">
        <v>400000</v>
      </c>
      <c r="H183" s="27" t="n">
        <v>400000</v>
      </c>
      <c r="I183" s="27" t="n">
        <v>430000</v>
      </c>
      <c r="J183" s="27" t="n">
        <v>400000</v>
      </c>
      <c r="K183" s="27" t="n">
        <v>19500</v>
      </c>
      <c r="L183" s="27" t="n">
        <v>10500</v>
      </c>
      <c r="M183" s="27" t="n">
        <v>860000</v>
      </c>
      <c r="N183" s="27" t="n">
        <f aca="false">I183-W183</f>
        <v>60000</v>
      </c>
      <c r="O183" s="27" t="n">
        <v>400000</v>
      </c>
      <c r="P183" s="27" t="n">
        <f aca="false">SUM(N183:O183)</f>
        <v>460000</v>
      </c>
      <c r="Q183" s="27" t="n">
        <v>19500</v>
      </c>
      <c r="R183" s="27" t="n">
        <v>10500</v>
      </c>
      <c r="S183" s="27" t="n">
        <f aca="false">SUM(Q183:R183)</f>
        <v>30000</v>
      </c>
      <c r="T183" s="28" t="n">
        <f aca="false">S183+P183</f>
        <v>490000</v>
      </c>
      <c r="U183" s="29" t="n">
        <f aca="false">SUM(T183-G183)/G183*100</f>
        <v>22.5</v>
      </c>
      <c r="V183" s="30" t="n">
        <v>0</v>
      </c>
      <c r="W183" s="30" t="n">
        <v>370000</v>
      </c>
      <c r="X183" s="30"/>
      <c r="Y183" s="30"/>
      <c r="Z183" s="30"/>
      <c r="AA183" s="30" t="n">
        <f aca="false">SUM(W183:Z183)</f>
        <v>370000</v>
      </c>
      <c r="AB183" s="36" t="n">
        <v>60000</v>
      </c>
      <c r="AC183" s="32" t="n">
        <v>330000</v>
      </c>
      <c r="AD183" s="36" t="n">
        <v>19500</v>
      </c>
      <c r="AE183" s="31" t="n">
        <v>10500</v>
      </c>
      <c r="AF183" s="33" t="n">
        <f aca="false">SUM(AB183:AE183)</f>
        <v>420000</v>
      </c>
      <c r="AG183" s="23"/>
      <c r="AI183" s="29" t="n">
        <f aca="false">SUM(T183-G183)</f>
        <v>90000</v>
      </c>
      <c r="AJ183" s="29" t="n">
        <f aca="false">SUM(AF183-T183)</f>
        <v>-70000</v>
      </c>
    </row>
    <row r="184" s="34" customFormat="true" ht="68.25" hidden="false" customHeight="true" outlineLevel="0" collapsed="false">
      <c r="A184" s="24" t="n">
        <v>199403400</v>
      </c>
      <c r="B184" s="25" t="s">
        <v>382</v>
      </c>
      <c r="C184" s="25" t="s">
        <v>44</v>
      </c>
      <c r="D184" s="25" t="s">
        <v>40</v>
      </c>
      <c r="E184" s="26" t="s">
        <v>345</v>
      </c>
      <c r="F184" s="25" t="s">
        <v>346</v>
      </c>
      <c r="G184" s="27" t="n">
        <v>316822</v>
      </c>
      <c r="H184" s="27" t="n">
        <v>323400</v>
      </c>
      <c r="I184" s="27"/>
      <c r="J184" s="27" t="n">
        <v>105058</v>
      </c>
      <c r="K184" s="27"/>
      <c r="L184" s="27"/>
      <c r="M184" s="27" t="n">
        <v>105058</v>
      </c>
      <c r="N184" s="27"/>
      <c r="O184" s="27" t="n">
        <v>105058</v>
      </c>
      <c r="P184" s="27" t="n">
        <f aca="false">SUM(N184:O184)</f>
        <v>105058</v>
      </c>
      <c r="Q184" s="27"/>
      <c r="R184" s="27"/>
      <c r="S184" s="27" t="n">
        <f aca="false">SUM(Q184:R184)</f>
        <v>0</v>
      </c>
      <c r="T184" s="28" t="n">
        <f aca="false">S184+P184</f>
        <v>105058</v>
      </c>
      <c r="U184" s="29" t="n">
        <f aca="false">SUM(T184-G184)/G184*100</f>
        <v>-66.8400552991901</v>
      </c>
      <c r="V184" s="30" t="n">
        <v>0</v>
      </c>
      <c r="W184" s="30"/>
      <c r="X184" s="30"/>
      <c r="Y184" s="30"/>
      <c r="Z184" s="30"/>
      <c r="AA184" s="30" t="n">
        <f aca="false">SUM(W184:Z184)</f>
        <v>0</v>
      </c>
      <c r="AB184" s="32" t="n">
        <v>0</v>
      </c>
      <c r="AC184" s="36" t="n">
        <v>105058</v>
      </c>
      <c r="AD184" s="32" t="n">
        <v>0</v>
      </c>
      <c r="AE184" s="32" t="n">
        <v>0</v>
      </c>
      <c r="AF184" s="33" t="n">
        <f aca="false">SUM(AB184:AE184)</f>
        <v>105058</v>
      </c>
      <c r="AG184" s="23"/>
      <c r="AI184" s="29" t="n">
        <f aca="false">SUM(T184-G184)</f>
        <v>-211764</v>
      </c>
      <c r="AJ184" s="29" t="n">
        <f aca="false">SUM(AF184-T184)</f>
        <v>0</v>
      </c>
    </row>
    <row r="185" s="34" customFormat="true" ht="68.25" hidden="false" customHeight="true" outlineLevel="0" collapsed="false">
      <c r="A185" s="24" t="n">
        <v>199405000</v>
      </c>
      <c r="B185" s="25" t="s">
        <v>383</v>
      </c>
      <c r="C185" s="25" t="s">
        <v>354</v>
      </c>
      <c r="D185" s="25" t="s">
        <v>40</v>
      </c>
      <c r="E185" s="26" t="s">
        <v>351</v>
      </c>
      <c r="F185" s="25" t="s">
        <v>346</v>
      </c>
      <c r="G185" s="27" t="n">
        <v>245000</v>
      </c>
      <c r="H185" s="27" t="n">
        <v>240000</v>
      </c>
      <c r="I185" s="27" t="n">
        <v>12250</v>
      </c>
      <c r="J185" s="27" t="n">
        <v>30000</v>
      </c>
      <c r="K185" s="27" t="n">
        <v>10000</v>
      </c>
      <c r="L185" s="27" t="n">
        <v>187750</v>
      </c>
      <c r="M185" s="27" t="n">
        <v>240000</v>
      </c>
      <c r="N185" s="27" t="n">
        <v>12250</v>
      </c>
      <c r="O185" s="27" t="n">
        <v>30000</v>
      </c>
      <c r="P185" s="27" t="n">
        <f aca="false">SUM(N185:O185)</f>
        <v>42250</v>
      </c>
      <c r="Q185" s="27" t="n">
        <v>10000</v>
      </c>
      <c r="R185" s="27" t="n">
        <v>187750</v>
      </c>
      <c r="S185" s="27" t="n">
        <f aca="false">SUM(Q185:R185)</f>
        <v>197750</v>
      </c>
      <c r="T185" s="28" t="n">
        <f aca="false">S185+P185</f>
        <v>240000</v>
      </c>
      <c r="U185" s="29" t="n">
        <f aca="false">SUM(T185-G185)/G185*100</f>
        <v>-2.04081632653061</v>
      </c>
      <c r="V185" s="30" t="n">
        <v>0</v>
      </c>
      <c r="W185" s="30"/>
      <c r="X185" s="30"/>
      <c r="Y185" s="30"/>
      <c r="Z185" s="30"/>
      <c r="AA185" s="30" t="n">
        <f aca="false">SUM(W185:Z185)</f>
        <v>0</v>
      </c>
      <c r="AB185" s="36" t="n">
        <v>12250</v>
      </c>
      <c r="AC185" s="36" t="n">
        <v>30000</v>
      </c>
      <c r="AD185" s="36" t="n">
        <v>10000</v>
      </c>
      <c r="AE185" s="31" t="n">
        <v>187750</v>
      </c>
      <c r="AF185" s="33" t="n">
        <f aca="false">SUM(AB185:AE185)</f>
        <v>240000</v>
      </c>
      <c r="AG185" s="23"/>
      <c r="AI185" s="29" t="n">
        <f aca="false">SUM(T185-G185)</f>
        <v>-5000</v>
      </c>
      <c r="AJ185" s="29" t="n">
        <f aca="false">SUM(AF185-T185)</f>
        <v>0</v>
      </c>
    </row>
    <row r="186" s="92" customFormat="true" ht="68.25" hidden="false" customHeight="true" outlineLevel="0" collapsed="false">
      <c r="A186" s="54" t="n">
        <v>199501300</v>
      </c>
      <c r="B186" s="54" t="s">
        <v>384</v>
      </c>
      <c r="C186" s="54" t="s">
        <v>44</v>
      </c>
      <c r="D186" s="54" t="s">
        <v>91</v>
      </c>
      <c r="E186" s="54" t="s">
        <v>345</v>
      </c>
      <c r="F186" s="54" t="s">
        <v>346</v>
      </c>
      <c r="G186" s="55" t="n">
        <v>478081</v>
      </c>
      <c r="H186" s="55" t="n">
        <v>300000</v>
      </c>
      <c r="I186" s="56"/>
      <c r="J186" s="56"/>
      <c r="K186" s="56" t="n">
        <v>259654</v>
      </c>
      <c r="L186" s="56"/>
      <c r="M186" s="55" t="n">
        <v>259654</v>
      </c>
      <c r="N186" s="56" t="n">
        <v>0</v>
      </c>
      <c r="O186" s="56" t="n">
        <v>0</v>
      </c>
      <c r="P186" s="56" t="n">
        <f aca="false">N186+O186</f>
        <v>0</v>
      </c>
      <c r="Q186" s="56" t="n">
        <v>259654</v>
      </c>
      <c r="R186" s="56" t="n">
        <v>0</v>
      </c>
      <c r="S186" s="56" t="n">
        <f aca="false">Q186+R186</f>
        <v>259654</v>
      </c>
      <c r="T186" s="57" t="n">
        <v>259654</v>
      </c>
      <c r="U186" s="29" t="n">
        <f aca="false">SUM(T186-G186)/G186*100</f>
        <v>-45.6882829478687</v>
      </c>
      <c r="V186" s="58" t="n">
        <v>0</v>
      </c>
      <c r="W186" s="59"/>
      <c r="X186" s="59"/>
      <c r="Y186" s="59"/>
      <c r="Z186" s="59"/>
      <c r="AA186" s="59" t="n">
        <v>0</v>
      </c>
      <c r="AB186" s="60" t="n">
        <v>0</v>
      </c>
      <c r="AC186" s="62" t="n">
        <v>0</v>
      </c>
      <c r="AD186" s="91" t="n">
        <v>259654</v>
      </c>
      <c r="AE186" s="62" t="n">
        <v>0</v>
      </c>
      <c r="AF186" s="33" t="n">
        <f aca="false">SUM(AB186:AE186)</f>
        <v>259654</v>
      </c>
      <c r="AG186" s="63"/>
      <c r="AI186" s="29" t="n">
        <f aca="false">SUM(T186-G186)</f>
        <v>-218427</v>
      </c>
      <c r="AJ186" s="29" t="n">
        <f aca="false">SUM(AF186-T186)</f>
        <v>0</v>
      </c>
    </row>
    <row r="187" s="34" customFormat="true" ht="68.25" hidden="false" customHeight="true" outlineLevel="0" collapsed="false">
      <c r="A187" s="24" t="n">
        <v>199600700</v>
      </c>
      <c r="B187" s="25" t="s">
        <v>385</v>
      </c>
      <c r="C187" s="25" t="s">
        <v>386</v>
      </c>
      <c r="D187" s="25" t="s">
        <v>40</v>
      </c>
      <c r="E187" s="26" t="s">
        <v>351</v>
      </c>
      <c r="F187" s="25" t="s">
        <v>346</v>
      </c>
      <c r="G187" s="27" t="n">
        <v>293113</v>
      </c>
      <c r="H187" s="27" t="n">
        <v>250000</v>
      </c>
      <c r="I187" s="27"/>
      <c r="J187" s="27" t="n">
        <v>250000</v>
      </c>
      <c r="K187" s="27"/>
      <c r="L187" s="27"/>
      <c r="M187" s="27" t="n">
        <v>250000</v>
      </c>
      <c r="N187" s="27"/>
      <c r="O187" s="27" t="n">
        <v>250000</v>
      </c>
      <c r="P187" s="27" t="n">
        <f aca="false">SUM(N187:O187)</f>
        <v>250000</v>
      </c>
      <c r="Q187" s="27"/>
      <c r="R187" s="27"/>
      <c r="S187" s="27" t="n">
        <f aca="false">SUM(Q187:R187)</f>
        <v>0</v>
      </c>
      <c r="T187" s="28" t="n">
        <f aca="false">S187+P187</f>
        <v>250000</v>
      </c>
      <c r="U187" s="29" t="n">
        <f aca="false">SUM(T187-G187)/G187*100</f>
        <v>-14.7086618471375</v>
      </c>
      <c r="V187" s="30" t="n">
        <v>0</v>
      </c>
      <c r="W187" s="30"/>
      <c r="X187" s="30"/>
      <c r="Y187" s="30"/>
      <c r="Z187" s="30"/>
      <c r="AA187" s="30" t="n">
        <f aca="false">SUM(W187:Z187)</f>
        <v>0</v>
      </c>
      <c r="AB187" s="35" t="n">
        <v>0</v>
      </c>
      <c r="AC187" s="35" t="n">
        <v>250000</v>
      </c>
      <c r="AD187" s="35" t="n">
        <v>0</v>
      </c>
      <c r="AE187" s="35" t="n">
        <v>0</v>
      </c>
      <c r="AF187" s="33" t="n">
        <f aca="false">SUM(AB187:AE187)</f>
        <v>250000</v>
      </c>
      <c r="AG187" s="23"/>
      <c r="AH187" s="34" t="s">
        <v>387</v>
      </c>
      <c r="AI187" s="29" t="n">
        <f aca="false">SUM(T187-G187)</f>
        <v>-43113</v>
      </c>
      <c r="AJ187" s="29" t="n">
        <f aca="false">SUM(AF187-T187)</f>
        <v>0</v>
      </c>
    </row>
    <row r="188" s="34" customFormat="true" ht="68.25" hidden="false" customHeight="true" outlineLevel="0" collapsed="false">
      <c r="A188" s="24" t="n">
        <v>199604300</v>
      </c>
      <c r="B188" s="25" t="s">
        <v>388</v>
      </c>
      <c r="C188" s="25" t="s">
        <v>44</v>
      </c>
      <c r="D188" s="25" t="s">
        <v>40</v>
      </c>
      <c r="E188" s="26" t="s">
        <v>351</v>
      </c>
      <c r="F188" s="25" t="s">
        <v>346</v>
      </c>
      <c r="G188" s="27" t="n">
        <v>2800000</v>
      </c>
      <c r="H188" s="27" t="n">
        <v>725000</v>
      </c>
      <c r="I188" s="27" t="n">
        <v>374171</v>
      </c>
      <c r="J188" s="27" t="n">
        <v>2483391</v>
      </c>
      <c r="K188" s="27" t="n">
        <v>483811</v>
      </c>
      <c r="L188" s="27" t="n">
        <v>351901</v>
      </c>
      <c r="M188" s="27" t="n">
        <v>751898</v>
      </c>
      <c r="N188" s="27" t="n">
        <v>0</v>
      </c>
      <c r="O188" s="27" t="n">
        <v>0</v>
      </c>
      <c r="P188" s="27" t="n">
        <f aca="false">SUM(N188:O188)</f>
        <v>0</v>
      </c>
      <c r="Q188" s="27" t="n">
        <v>0</v>
      </c>
      <c r="R188" s="27" t="n">
        <v>0</v>
      </c>
      <c r="S188" s="27" t="n">
        <f aca="false">SUM(Q188:R188)</f>
        <v>0</v>
      </c>
      <c r="T188" s="28" t="n">
        <f aca="false">S188+P188</f>
        <v>0</v>
      </c>
      <c r="U188" s="29" t="n">
        <f aca="false">SUM(T188-G188)/G188*100</f>
        <v>-100</v>
      </c>
      <c r="V188" s="30" t="n">
        <v>2941376</v>
      </c>
      <c r="W188" s="30"/>
      <c r="X188" s="30"/>
      <c r="Y188" s="30"/>
      <c r="Z188" s="30"/>
      <c r="AA188" s="30" t="n">
        <v>720858</v>
      </c>
      <c r="AB188" s="32" t="n">
        <v>0</v>
      </c>
      <c r="AC188" s="35" t="n">
        <v>-1772398</v>
      </c>
      <c r="AD188" s="32" t="n">
        <v>0</v>
      </c>
      <c r="AE188" s="32" t="n">
        <v>0</v>
      </c>
      <c r="AF188" s="33" t="n">
        <f aca="false">SUM(AB188:AE188)</f>
        <v>-1772398</v>
      </c>
      <c r="AG188" s="23" t="n">
        <v>3</v>
      </c>
      <c r="AH188" s="34" t="s">
        <v>389</v>
      </c>
      <c r="AI188" s="29" t="n">
        <f aca="false">SUM(T188-G188)</f>
        <v>-2800000</v>
      </c>
      <c r="AJ188" s="29" t="n">
        <f aca="false">SUM(AF188-T188)</f>
        <v>-1772398</v>
      </c>
    </row>
    <row r="189" s="34" customFormat="true" ht="68.25" hidden="false" customHeight="true" outlineLevel="0" collapsed="false">
      <c r="A189" s="24" t="n">
        <v>199607708</v>
      </c>
      <c r="B189" s="25" t="s">
        <v>390</v>
      </c>
      <c r="C189" s="25" t="s">
        <v>391</v>
      </c>
      <c r="D189" s="25" t="s">
        <v>40</v>
      </c>
      <c r="E189" s="26" t="s">
        <v>345</v>
      </c>
      <c r="F189" s="25" t="s">
        <v>346</v>
      </c>
      <c r="G189" s="27" t="n">
        <v>203750</v>
      </c>
      <c r="H189" s="27" t="n">
        <v>150000</v>
      </c>
      <c r="I189" s="27" t="n">
        <v>27151</v>
      </c>
      <c r="J189" s="27" t="n">
        <v>243298</v>
      </c>
      <c r="K189" s="27" t="n">
        <v>48901</v>
      </c>
      <c r="L189" s="27" t="n">
        <v>47694</v>
      </c>
      <c r="M189" s="27" t="n">
        <v>367044</v>
      </c>
      <c r="N189" s="27" t="n">
        <v>27151</v>
      </c>
      <c r="O189" s="27" t="n">
        <v>243298</v>
      </c>
      <c r="P189" s="27" t="n">
        <f aca="false">SUM(N189:O189)</f>
        <v>270449</v>
      </c>
      <c r="Q189" s="27" t="n">
        <v>48901</v>
      </c>
      <c r="R189" s="27" t="n">
        <v>47694</v>
      </c>
      <c r="S189" s="27" t="n">
        <f aca="false">SUM(Q189:R189)</f>
        <v>96595</v>
      </c>
      <c r="T189" s="28" t="n">
        <f aca="false">S189+P189</f>
        <v>367044</v>
      </c>
      <c r="U189" s="29" t="n">
        <f aca="false">SUM(T189-G189)/G189*100</f>
        <v>80.1442944785276</v>
      </c>
      <c r="V189" s="30" t="n">
        <v>0</v>
      </c>
      <c r="W189" s="30"/>
      <c r="X189" s="30" t="n">
        <v>199930</v>
      </c>
      <c r="Y189" s="30"/>
      <c r="Z189" s="30"/>
      <c r="AA189" s="30" t="n">
        <v>0</v>
      </c>
      <c r="AB189" s="32"/>
      <c r="AC189" s="35"/>
      <c r="AD189" s="32"/>
      <c r="AE189" s="32"/>
      <c r="AF189" s="33" t="n">
        <f aca="false">SUM(AB189:AE189)</f>
        <v>0</v>
      </c>
      <c r="AG189" s="23"/>
      <c r="AI189" s="29" t="n">
        <f aca="false">SUM(T189-G189)</f>
        <v>163294</v>
      </c>
      <c r="AJ189" s="29" t="n">
        <f aca="false">SUM(AF189-T189)</f>
        <v>-367044</v>
      </c>
    </row>
    <row r="190" s="34" customFormat="true" ht="68.25" hidden="false" customHeight="true" outlineLevel="0" collapsed="false">
      <c r="A190" s="24" t="n">
        <v>199607709</v>
      </c>
      <c r="B190" s="25" t="s">
        <v>392</v>
      </c>
      <c r="C190" s="25" t="s">
        <v>391</v>
      </c>
      <c r="D190" s="25" t="s">
        <v>40</v>
      </c>
      <c r="E190" s="26" t="s">
        <v>345</v>
      </c>
      <c r="F190" s="25" t="s">
        <v>346</v>
      </c>
      <c r="G190" s="27" t="n">
        <v>303607</v>
      </c>
      <c r="H190" s="27" t="n">
        <v>399698</v>
      </c>
      <c r="I190" s="27" t="n">
        <v>58710</v>
      </c>
      <c r="J190" s="27" t="n">
        <v>249699</v>
      </c>
      <c r="K190" s="27"/>
      <c r="L190" s="27" t="n">
        <v>91289</v>
      </c>
      <c r="M190" s="27" t="n">
        <v>399698</v>
      </c>
      <c r="N190" s="27" t="n">
        <v>58710</v>
      </c>
      <c r="O190" s="27" t="n">
        <v>249699</v>
      </c>
      <c r="P190" s="27" t="n">
        <f aca="false">SUM(N190:O190)</f>
        <v>308409</v>
      </c>
      <c r="Q190" s="27"/>
      <c r="R190" s="27" t="n">
        <v>91289</v>
      </c>
      <c r="S190" s="27" t="n">
        <f aca="false">SUM(Q190:R190)</f>
        <v>91289</v>
      </c>
      <c r="T190" s="28" t="n">
        <f aca="false">S190+P190</f>
        <v>399698</v>
      </c>
      <c r="U190" s="29" t="n">
        <f aca="false">SUM(T190-G190)/G190*100</f>
        <v>31.6497972708139</v>
      </c>
      <c r="V190" s="30" t="n">
        <v>0</v>
      </c>
      <c r="W190" s="30"/>
      <c r="X190" s="30"/>
      <c r="Y190" s="30"/>
      <c r="Z190" s="30"/>
      <c r="AA190" s="30" t="n">
        <f aca="false">SUM(W190:Z190)</f>
        <v>0</v>
      </c>
      <c r="AB190" s="31" t="n">
        <v>58710</v>
      </c>
      <c r="AC190" s="35" t="n">
        <v>150000</v>
      </c>
      <c r="AD190" s="35" t="n">
        <v>0</v>
      </c>
      <c r="AE190" s="31" t="n">
        <v>91289</v>
      </c>
      <c r="AF190" s="33" t="n">
        <f aca="false">SUM(AB190:AE190)</f>
        <v>299999</v>
      </c>
      <c r="AG190" s="23" t="n">
        <v>5</v>
      </c>
      <c r="AH190" s="34" t="s">
        <v>372</v>
      </c>
      <c r="AI190" s="29" t="n">
        <f aca="false">SUM(T190-G190)</f>
        <v>96091</v>
      </c>
      <c r="AJ190" s="29" t="n">
        <f aca="false">SUM(AF190-T190)</f>
        <v>-99699</v>
      </c>
    </row>
    <row r="191" s="34" customFormat="true" ht="68.25" hidden="false" customHeight="true" outlineLevel="0" collapsed="false">
      <c r="A191" s="24" t="n">
        <v>199607711</v>
      </c>
      <c r="B191" s="25" t="s">
        <v>393</v>
      </c>
      <c r="C191" s="25" t="s">
        <v>391</v>
      </c>
      <c r="D191" s="25" t="s">
        <v>40</v>
      </c>
      <c r="E191" s="26" t="s">
        <v>345</v>
      </c>
      <c r="F191" s="25" t="s">
        <v>346</v>
      </c>
      <c r="G191" s="27" t="n">
        <v>166622</v>
      </c>
      <c r="H191" s="27" t="n">
        <v>120000</v>
      </c>
      <c r="I191" s="27" t="n">
        <v>44727</v>
      </c>
      <c r="J191" s="27" t="n">
        <v>45768</v>
      </c>
      <c r="K191" s="27" t="n">
        <v>5635</v>
      </c>
      <c r="L191" s="27" t="n">
        <v>23895</v>
      </c>
      <c r="M191" s="27" t="n">
        <v>120025</v>
      </c>
      <c r="N191" s="27" t="n">
        <v>44727</v>
      </c>
      <c r="O191" s="27" t="n">
        <v>45768</v>
      </c>
      <c r="P191" s="27" t="n">
        <f aca="false">SUM(N191:O191)</f>
        <v>90495</v>
      </c>
      <c r="Q191" s="27" t="n">
        <v>5635</v>
      </c>
      <c r="R191" s="27" t="n">
        <v>23895</v>
      </c>
      <c r="S191" s="27" t="n">
        <f aca="false">SUM(Q191:R191)</f>
        <v>29530</v>
      </c>
      <c r="T191" s="28" t="n">
        <f aca="false">S191+P191</f>
        <v>120025</v>
      </c>
      <c r="U191" s="29" t="n">
        <f aca="false">SUM(T191-G191)/G191*100</f>
        <v>-27.9656948062081</v>
      </c>
      <c r="V191" s="30" t="n">
        <v>0</v>
      </c>
      <c r="W191" s="30" t="n">
        <v>17310</v>
      </c>
      <c r="X191" s="30"/>
      <c r="Y191" s="30"/>
      <c r="Z191" s="30"/>
      <c r="AA191" s="30" t="n">
        <v>0</v>
      </c>
      <c r="AB191" s="31" t="n">
        <v>44727</v>
      </c>
      <c r="AC191" s="31" t="n">
        <v>45768</v>
      </c>
      <c r="AD191" s="36" t="n">
        <v>5635</v>
      </c>
      <c r="AE191" s="31" t="n">
        <v>23895</v>
      </c>
      <c r="AF191" s="33" t="n">
        <f aca="false">SUM(AB191:AE191)</f>
        <v>120025</v>
      </c>
      <c r="AG191" s="23"/>
      <c r="AI191" s="29" t="n">
        <f aca="false">SUM(T191-G191)</f>
        <v>-46597</v>
      </c>
      <c r="AJ191" s="29" t="n">
        <f aca="false">SUM(AF191-T191)</f>
        <v>0</v>
      </c>
    </row>
    <row r="192" s="34" customFormat="true" ht="68.25" hidden="false" customHeight="true" outlineLevel="0" collapsed="false">
      <c r="A192" s="24" t="n">
        <v>199608600</v>
      </c>
      <c r="B192" s="25" t="s">
        <v>394</v>
      </c>
      <c r="C192" s="25" t="s">
        <v>371</v>
      </c>
      <c r="D192" s="25" t="s">
        <v>40</v>
      </c>
      <c r="E192" s="26" t="s">
        <v>345</v>
      </c>
      <c r="F192" s="25" t="s">
        <v>346</v>
      </c>
      <c r="G192" s="27" t="n">
        <v>89450</v>
      </c>
      <c r="H192" s="27" t="n">
        <v>95000</v>
      </c>
      <c r="I192" s="27" t="n">
        <v>132709</v>
      </c>
      <c r="J192" s="27"/>
      <c r="K192" s="27"/>
      <c r="L192" s="27" t="n">
        <v>10353</v>
      </c>
      <c r="M192" s="27" t="n">
        <v>143062</v>
      </c>
      <c r="N192" s="27" t="n">
        <v>132709</v>
      </c>
      <c r="O192" s="27"/>
      <c r="P192" s="27" t="n">
        <f aca="false">SUM(N192:O192)</f>
        <v>132709</v>
      </c>
      <c r="Q192" s="27"/>
      <c r="R192" s="27" t="n">
        <v>10353</v>
      </c>
      <c r="S192" s="27" t="n">
        <f aca="false">SUM(Q192:R192)</f>
        <v>10353</v>
      </c>
      <c r="T192" s="28" t="n">
        <f aca="false">S192+P192</f>
        <v>143062</v>
      </c>
      <c r="U192" s="29" t="n">
        <f aca="false">SUM(T192-G192)/G192*100</f>
        <v>59.9351593068754</v>
      </c>
      <c r="V192" s="30" t="n">
        <v>0</v>
      </c>
      <c r="W192" s="30"/>
      <c r="X192" s="30"/>
      <c r="Y192" s="30"/>
      <c r="Z192" s="30"/>
      <c r="AA192" s="30" t="n">
        <f aca="false">SUM(W192:Z192)</f>
        <v>0</v>
      </c>
      <c r="AB192" s="32" t="n">
        <v>95000</v>
      </c>
      <c r="AC192" s="32" t="n">
        <v>0</v>
      </c>
      <c r="AD192" s="35" t="n">
        <v>0</v>
      </c>
      <c r="AE192" s="32" t="n">
        <v>0</v>
      </c>
      <c r="AF192" s="33" t="n">
        <f aca="false">SUM(AB192:AE192)</f>
        <v>95000</v>
      </c>
      <c r="AG192" s="23" t="n">
        <v>5</v>
      </c>
      <c r="AI192" s="29" t="n">
        <f aca="false">SUM(T192-G192)</f>
        <v>53612</v>
      </c>
      <c r="AJ192" s="29" t="n">
        <f aca="false">SUM(AF192-T192)</f>
        <v>-48062</v>
      </c>
    </row>
    <row r="193" s="34" customFormat="true" ht="68.25" hidden="false" customHeight="true" outlineLevel="0" collapsed="false">
      <c r="A193" s="24" t="n">
        <v>199700100</v>
      </c>
      <c r="B193" s="25" t="s">
        <v>395</v>
      </c>
      <c r="C193" s="25" t="s">
        <v>292</v>
      </c>
      <c r="D193" s="25" t="s">
        <v>40</v>
      </c>
      <c r="E193" s="26" t="s">
        <v>351</v>
      </c>
      <c r="F193" s="25" t="s">
        <v>346</v>
      </c>
      <c r="G193" s="27" t="n">
        <v>546385</v>
      </c>
      <c r="H193" s="27" t="n">
        <v>450000</v>
      </c>
      <c r="I193" s="27" t="n">
        <v>19798</v>
      </c>
      <c r="J193" s="27" t="n">
        <v>440702</v>
      </c>
      <c r="K193" s="27"/>
      <c r="L193" s="27"/>
      <c r="M193" s="27" t="n">
        <v>460500</v>
      </c>
      <c r="N193" s="27" t="n">
        <v>19798</v>
      </c>
      <c r="O193" s="27" t="n">
        <v>440702</v>
      </c>
      <c r="P193" s="27" t="n">
        <f aca="false">SUM(N193:O193)</f>
        <v>460500</v>
      </c>
      <c r="Q193" s="27"/>
      <c r="R193" s="27"/>
      <c r="S193" s="27" t="n">
        <f aca="false">SUM(Q193:R193)</f>
        <v>0</v>
      </c>
      <c r="T193" s="28" t="n">
        <f aca="false">S193+P193</f>
        <v>460500</v>
      </c>
      <c r="U193" s="29" t="n">
        <f aca="false">SUM(T193-G193)/G193*100</f>
        <v>-15.7187697319656</v>
      </c>
      <c r="V193" s="30" t="n">
        <v>0</v>
      </c>
      <c r="W193" s="30"/>
      <c r="X193" s="30"/>
      <c r="Y193" s="30"/>
      <c r="Z193" s="30"/>
      <c r="AA193" s="30" t="n">
        <f aca="false">SUM(W193:Z193)</f>
        <v>0</v>
      </c>
      <c r="AB193" s="36" t="n">
        <v>19798</v>
      </c>
      <c r="AC193" s="36" t="n">
        <v>440702</v>
      </c>
      <c r="AD193" s="32" t="n">
        <v>0</v>
      </c>
      <c r="AE193" s="35" t="n">
        <v>0</v>
      </c>
      <c r="AF193" s="33" t="n">
        <f aca="false">SUM(AB193:AE193)</f>
        <v>460500</v>
      </c>
      <c r="AG193" s="23"/>
      <c r="AI193" s="29" t="n">
        <f aca="false">SUM(T193-G193)</f>
        <v>-85885</v>
      </c>
      <c r="AJ193" s="29" t="n">
        <f aca="false">SUM(AF193-T193)</f>
        <v>0</v>
      </c>
    </row>
    <row r="194" s="64" customFormat="true" ht="68.25" hidden="false" customHeight="true" outlineLevel="0" collapsed="false">
      <c r="A194" s="54" t="n">
        <v>199700900</v>
      </c>
      <c r="B194" s="54" t="s">
        <v>396</v>
      </c>
      <c r="C194" s="54" t="s">
        <v>44</v>
      </c>
      <c r="D194" s="54" t="s">
        <v>91</v>
      </c>
      <c r="E194" s="54" t="s">
        <v>397</v>
      </c>
      <c r="F194" s="54" t="s">
        <v>346</v>
      </c>
      <c r="G194" s="55" t="n">
        <v>409494</v>
      </c>
      <c r="H194" s="55" t="n">
        <v>410000</v>
      </c>
      <c r="I194" s="56"/>
      <c r="J194" s="56" t="n">
        <v>473461</v>
      </c>
      <c r="K194" s="56"/>
      <c r="L194" s="56"/>
      <c r="M194" s="55" t="n">
        <v>473461</v>
      </c>
      <c r="N194" s="56" t="n">
        <v>0</v>
      </c>
      <c r="O194" s="56" t="n">
        <v>473461</v>
      </c>
      <c r="P194" s="56" t="n">
        <f aca="false">N194+O194</f>
        <v>473461</v>
      </c>
      <c r="Q194" s="56" t="n">
        <v>0</v>
      </c>
      <c r="R194" s="56" t="n">
        <v>0</v>
      </c>
      <c r="S194" s="56" t="n">
        <f aca="false">Q194+R194</f>
        <v>0</v>
      </c>
      <c r="T194" s="57" t="n">
        <v>473461</v>
      </c>
      <c r="U194" s="29" t="n">
        <f aca="false">SUM(T194-G194)/G194*100</f>
        <v>15.6209858996713</v>
      </c>
      <c r="V194" s="58" t="n">
        <v>0</v>
      </c>
      <c r="W194" s="59"/>
      <c r="X194" s="59"/>
      <c r="Y194" s="59"/>
      <c r="Z194" s="59"/>
      <c r="AA194" s="59" t="n">
        <v>0</v>
      </c>
      <c r="AB194" s="89" t="n">
        <v>0</v>
      </c>
      <c r="AC194" s="61" t="n">
        <v>0</v>
      </c>
      <c r="AD194" s="62" t="n">
        <v>410000</v>
      </c>
      <c r="AE194" s="62" t="n">
        <v>0</v>
      </c>
      <c r="AF194" s="33" t="n">
        <f aca="false">SUM(AB194:AE194)</f>
        <v>410000</v>
      </c>
      <c r="AG194" s="63" t="n">
        <v>5</v>
      </c>
      <c r="AI194" s="29" t="n">
        <f aca="false">SUM(T194-G194)</f>
        <v>63967</v>
      </c>
      <c r="AJ194" s="29" t="n">
        <f aca="false">SUM(AF194-T194)</f>
        <v>-63461</v>
      </c>
    </row>
    <row r="195" s="34" customFormat="true" ht="68.25" hidden="false" customHeight="true" outlineLevel="0" collapsed="false">
      <c r="A195" s="24" t="n">
        <v>199703000</v>
      </c>
      <c r="B195" s="25" t="s">
        <v>398</v>
      </c>
      <c r="C195" s="25" t="s">
        <v>44</v>
      </c>
      <c r="D195" s="25" t="s">
        <v>40</v>
      </c>
      <c r="E195" s="26" t="s">
        <v>351</v>
      </c>
      <c r="F195" s="25" t="s">
        <v>346</v>
      </c>
      <c r="G195" s="27" t="n">
        <v>156122</v>
      </c>
      <c r="H195" s="27" t="n">
        <v>160000</v>
      </c>
      <c r="I195" s="27"/>
      <c r="J195" s="27"/>
      <c r="K195" s="27"/>
      <c r="L195" s="27" t="n">
        <v>190000</v>
      </c>
      <c r="M195" s="27" t="n">
        <v>190000</v>
      </c>
      <c r="N195" s="27"/>
      <c r="O195" s="27"/>
      <c r="P195" s="27" t="n">
        <f aca="false">SUM(N195:O195)</f>
        <v>0</v>
      </c>
      <c r="Q195" s="27"/>
      <c r="R195" s="27" t="n">
        <v>179025</v>
      </c>
      <c r="S195" s="27" t="n">
        <f aca="false">SUM(Q195:R195)</f>
        <v>179025</v>
      </c>
      <c r="T195" s="28" t="n">
        <f aca="false">S195+P195</f>
        <v>179025</v>
      </c>
      <c r="U195" s="29" t="n">
        <f aca="false">SUM(T195-G195)/G195*100</f>
        <v>14.6699376128925</v>
      </c>
      <c r="V195" s="30" t="n">
        <v>0</v>
      </c>
      <c r="W195" s="30"/>
      <c r="X195" s="30"/>
      <c r="Y195" s="30"/>
      <c r="Z195" s="30"/>
      <c r="AA195" s="30" t="n">
        <f aca="false">SUM(W195:Z195)</f>
        <v>0</v>
      </c>
      <c r="AB195" s="35" t="n">
        <v>0</v>
      </c>
      <c r="AC195" s="35" t="n">
        <v>0</v>
      </c>
      <c r="AD195" s="35" t="n">
        <v>0</v>
      </c>
      <c r="AE195" s="35" t="n">
        <v>160000</v>
      </c>
      <c r="AF195" s="33" t="n">
        <f aca="false">SUM(AB195:AE195)</f>
        <v>160000</v>
      </c>
      <c r="AG195" s="23" t="n">
        <v>5</v>
      </c>
      <c r="AI195" s="29" t="n">
        <f aca="false">SUM(T195-G195)</f>
        <v>22903</v>
      </c>
      <c r="AJ195" s="29" t="n">
        <f aca="false">SUM(AF195-T195)</f>
        <v>-19025</v>
      </c>
    </row>
    <row r="196" s="34" customFormat="true" ht="68.25" hidden="false" customHeight="true" outlineLevel="0" collapsed="false">
      <c r="A196" s="24" t="n">
        <v>199703800</v>
      </c>
      <c r="B196" s="25" t="s">
        <v>399</v>
      </c>
      <c r="C196" s="25" t="s">
        <v>44</v>
      </c>
      <c r="D196" s="25" t="s">
        <v>40</v>
      </c>
      <c r="E196" s="26" t="s">
        <v>293</v>
      </c>
      <c r="F196" s="26" t="s">
        <v>346</v>
      </c>
      <c r="G196" s="27" t="n">
        <v>163122</v>
      </c>
      <c r="H196" s="27" t="n">
        <v>180000</v>
      </c>
      <c r="I196" s="27"/>
      <c r="J196" s="27" t="n">
        <v>177000</v>
      </c>
      <c r="K196" s="27" t="n">
        <v>43000</v>
      </c>
      <c r="L196" s="27"/>
      <c r="M196" s="27" t="n">
        <v>220000</v>
      </c>
      <c r="N196" s="27"/>
      <c r="O196" s="27" t="n">
        <v>170660</v>
      </c>
      <c r="P196" s="27" t="n">
        <f aca="false">SUM(N196:O196)</f>
        <v>170660</v>
      </c>
      <c r="Q196" s="27" t="n">
        <v>43000</v>
      </c>
      <c r="R196" s="27"/>
      <c r="S196" s="27" t="n">
        <f aca="false">SUM(Q196:R196)</f>
        <v>43000</v>
      </c>
      <c r="T196" s="28" t="n">
        <f aca="false">S196+P196</f>
        <v>213660</v>
      </c>
      <c r="U196" s="29" t="n">
        <f aca="false">SUM(T196-G196)/G196*100</f>
        <v>30.9817192040313</v>
      </c>
      <c r="V196" s="30" t="n">
        <v>0</v>
      </c>
      <c r="W196" s="30"/>
      <c r="X196" s="30"/>
      <c r="Y196" s="30"/>
      <c r="Z196" s="30"/>
      <c r="AA196" s="30" t="n">
        <f aca="false">SUM(W196:Z196)</f>
        <v>0</v>
      </c>
      <c r="AB196" s="32" t="n">
        <v>0</v>
      </c>
      <c r="AC196" s="32" t="n">
        <v>120000</v>
      </c>
      <c r="AD196" s="31" t="n">
        <v>43000</v>
      </c>
      <c r="AE196" s="32" t="n">
        <v>0</v>
      </c>
      <c r="AF196" s="33" t="n">
        <f aca="false">SUM(AB196:AE196)</f>
        <v>163000</v>
      </c>
      <c r="AG196" s="23" t="n">
        <v>5</v>
      </c>
      <c r="AI196" s="29" t="n">
        <f aca="false">SUM(T196-G196)</f>
        <v>50538</v>
      </c>
      <c r="AJ196" s="29" t="n">
        <f aca="false">SUM(AF196-T196)</f>
        <v>-50660</v>
      </c>
    </row>
    <row r="197" s="34" customFormat="true" ht="68.25" hidden="false" customHeight="true" outlineLevel="0" collapsed="false">
      <c r="A197" s="24" t="n">
        <v>199705700</v>
      </c>
      <c r="B197" s="25" t="s">
        <v>400</v>
      </c>
      <c r="C197" s="25" t="s">
        <v>354</v>
      </c>
      <c r="D197" s="25" t="s">
        <v>40</v>
      </c>
      <c r="E197" s="26" t="s">
        <v>351</v>
      </c>
      <c r="F197" s="25" t="s">
        <v>346</v>
      </c>
      <c r="G197" s="27" t="n">
        <v>0</v>
      </c>
      <c r="H197" s="27" t="n">
        <v>350000</v>
      </c>
      <c r="I197" s="27" t="n">
        <v>116830</v>
      </c>
      <c r="J197" s="27" t="n">
        <v>206331</v>
      </c>
      <c r="K197" s="27"/>
      <c r="L197" s="27" t="n">
        <v>96330</v>
      </c>
      <c r="M197" s="27" t="n">
        <v>414491</v>
      </c>
      <c r="N197" s="27" t="n">
        <v>116830</v>
      </c>
      <c r="O197" s="27" t="n">
        <v>206331</v>
      </c>
      <c r="P197" s="27" t="n">
        <f aca="false">SUM(N197:O197)</f>
        <v>323161</v>
      </c>
      <c r="Q197" s="27" t="n">
        <v>0</v>
      </c>
      <c r="R197" s="27" t="n">
        <v>96330</v>
      </c>
      <c r="S197" s="27" t="n">
        <f aca="false">SUM(Q197:R197)</f>
        <v>96330</v>
      </c>
      <c r="T197" s="28" t="n">
        <f aca="false">S197+P197</f>
        <v>419491</v>
      </c>
      <c r="U197" s="29" t="e">
        <f aca="false">SUM(T197-G197)/G197*100</f>
        <v>#DIV/0!</v>
      </c>
      <c r="V197" s="30" t="n">
        <v>5000</v>
      </c>
      <c r="W197" s="30"/>
      <c r="X197" s="30"/>
      <c r="Y197" s="30"/>
      <c r="Z197" s="30"/>
      <c r="AA197" s="30" t="n">
        <f aca="false">SUM(W197:Z197)</f>
        <v>0</v>
      </c>
      <c r="AB197" s="32" t="n">
        <v>0</v>
      </c>
      <c r="AC197" s="35" t="n">
        <v>0</v>
      </c>
      <c r="AD197" s="32" t="n">
        <v>0</v>
      </c>
      <c r="AE197" s="32" t="n">
        <v>0</v>
      </c>
      <c r="AF197" s="33" t="n">
        <f aca="false">SUM(AB197:AE197)</f>
        <v>0</v>
      </c>
      <c r="AG197" s="23" t="n">
        <v>3</v>
      </c>
      <c r="AH197" s="34" t="s">
        <v>401</v>
      </c>
      <c r="AI197" s="29" t="n">
        <f aca="false">SUM(T197-G197)</f>
        <v>419491</v>
      </c>
      <c r="AJ197" s="29" t="n">
        <f aca="false">SUM(AF197-T197)</f>
        <v>-419491</v>
      </c>
    </row>
    <row r="198" s="34" customFormat="true" ht="68.25" hidden="false" customHeight="true" outlineLevel="0" collapsed="false">
      <c r="A198" s="24" t="n">
        <v>199706000</v>
      </c>
      <c r="B198" s="25" t="s">
        <v>402</v>
      </c>
      <c r="C198" s="25" t="s">
        <v>391</v>
      </c>
      <c r="D198" s="25" t="s">
        <v>40</v>
      </c>
      <c r="E198" s="26" t="s">
        <v>345</v>
      </c>
      <c r="F198" s="25" t="s">
        <v>346</v>
      </c>
      <c r="G198" s="27" t="n">
        <v>98737</v>
      </c>
      <c r="H198" s="27" t="n">
        <v>103000</v>
      </c>
      <c r="I198" s="27" t="n">
        <v>452998</v>
      </c>
      <c r="J198" s="27"/>
      <c r="K198" s="27"/>
      <c r="L198" s="27"/>
      <c r="M198" s="27" t="n">
        <v>452998</v>
      </c>
      <c r="N198" s="27" t="n">
        <v>452998</v>
      </c>
      <c r="O198" s="27"/>
      <c r="P198" s="27" t="n">
        <f aca="false">SUM(N198:O198)</f>
        <v>452998</v>
      </c>
      <c r="Q198" s="27"/>
      <c r="R198" s="27"/>
      <c r="S198" s="27" t="n">
        <f aca="false">SUM(Q198:R198)</f>
        <v>0</v>
      </c>
      <c r="T198" s="28" t="n">
        <f aca="false">S198+P198</f>
        <v>452998</v>
      </c>
      <c r="U198" s="29" t="n">
        <f aca="false">SUM(T198-G198)/G198*100</f>
        <v>358.792549905304</v>
      </c>
      <c r="V198" s="30" t="n">
        <v>0</v>
      </c>
      <c r="W198" s="30"/>
      <c r="X198" s="30"/>
      <c r="Y198" s="30"/>
      <c r="Z198" s="30"/>
      <c r="AA198" s="30" t="n">
        <f aca="false">SUM(W198:Z198)</f>
        <v>0</v>
      </c>
      <c r="AB198" s="32" t="n">
        <v>0</v>
      </c>
      <c r="AC198" s="31" t="n">
        <v>452998</v>
      </c>
      <c r="AD198" s="32" t="n">
        <v>0</v>
      </c>
      <c r="AE198" s="32" t="n">
        <v>0</v>
      </c>
      <c r="AF198" s="33" t="n">
        <f aca="false">SUM(AB198:AE198)</f>
        <v>452998</v>
      </c>
      <c r="AG198" s="23"/>
      <c r="AH198" s="34" t="s">
        <v>403</v>
      </c>
      <c r="AI198" s="29" t="n">
        <f aca="false">SUM(T198-G198)</f>
        <v>354261</v>
      </c>
      <c r="AJ198" s="29" t="n">
        <f aca="false">SUM(AF198-T198)</f>
        <v>0</v>
      </c>
    </row>
    <row r="199" s="34" customFormat="true" ht="68.25" hidden="false" customHeight="true" outlineLevel="0" collapsed="false">
      <c r="A199" s="24" t="n">
        <v>199801003</v>
      </c>
      <c r="B199" s="25" t="s">
        <v>404</v>
      </c>
      <c r="C199" s="25" t="s">
        <v>135</v>
      </c>
      <c r="D199" s="25" t="s">
        <v>40</v>
      </c>
      <c r="E199" s="26" t="s">
        <v>397</v>
      </c>
      <c r="F199" s="25" t="s">
        <v>346</v>
      </c>
      <c r="G199" s="27" t="n">
        <v>177666</v>
      </c>
      <c r="H199" s="27" t="n">
        <v>192800</v>
      </c>
      <c r="I199" s="27"/>
      <c r="J199" s="27"/>
      <c r="K199" s="27"/>
      <c r="L199" s="27" t="n">
        <v>191422</v>
      </c>
      <c r="M199" s="27" t="n">
        <v>191422</v>
      </c>
      <c r="N199" s="27"/>
      <c r="O199" s="27"/>
      <c r="P199" s="27" t="n">
        <f aca="false">SUM(N199:O199)</f>
        <v>0</v>
      </c>
      <c r="Q199" s="27"/>
      <c r="R199" s="27" t="n">
        <v>191422</v>
      </c>
      <c r="S199" s="27" t="n">
        <f aca="false">SUM(Q199:R199)</f>
        <v>191422</v>
      </c>
      <c r="T199" s="28" t="n">
        <f aca="false">S199+P199</f>
        <v>191422</v>
      </c>
      <c r="U199" s="29" t="n">
        <f aca="false">SUM(T199-G199)/G199*100</f>
        <v>7.74261817117513</v>
      </c>
      <c r="V199" s="30" t="n">
        <v>0</v>
      </c>
      <c r="W199" s="30"/>
      <c r="X199" s="30"/>
      <c r="Y199" s="30"/>
      <c r="Z199" s="30"/>
      <c r="AA199" s="30" t="n">
        <f aca="false">SUM(W199:Z199)</f>
        <v>0</v>
      </c>
      <c r="AB199" s="35" t="n">
        <v>0</v>
      </c>
      <c r="AC199" s="32" t="n">
        <v>0</v>
      </c>
      <c r="AD199" s="35" t="n">
        <v>0</v>
      </c>
      <c r="AE199" s="35" t="n">
        <v>180000</v>
      </c>
      <c r="AF199" s="33" t="n">
        <f aca="false">SUM(AB199:AE199)</f>
        <v>180000</v>
      </c>
      <c r="AG199" s="23" t="n">
        <v>5</v>
      </c>
      <c r="AI199" s="29" t="n">
        <f aca="false">SUM(T199-G199)</f>
        <v>13756</v>
      </c>
      <c r="AJ199" s="29" t="n">
        <f aca="false">SUM(AF199-T199)</f>
        <v>-11422</v>
      </c>
    </row>
    <row r="200" s="34" customFormat="true" ht="68.25" hidden="false" customHeight="true" outlineLevel="0" collapsed="false">
      <c r="A200" s="24" t="n">
        <v>199801004</v>
      </c>
      <c r="B200" s="25" t="s">
        <v>405</v>
      </c>
      <c r="C200" s="25" t="s">
        <v>44</v>
      </c>
      <c r="D200" s="25" t="s">
        <v>40</v>
      </c>
      <c r="E200" s="26" t="s">
        <v>397</v>
      </c>
      <c r="F200" s="25" t="s">
        <v>346</v>
      </c>
      <c r="G200" s="27" t="n">
        <v>272798</v>
      </c>
      <c r="H200" s="27" t="n">
        <v>275000</v>
      </c>
      <c r="I200" s="27"/>
      <c r="J200" s="27"/>
      <c r="K200" s="27"/>
      <c r="L200" s="27" t="n">
        <v>285493</v>
      </c>
      <c r="M200" s="27" t="n">
        <v>285493</v>
      </c>
      <c r="N200" s="27"/>
      <c r="O200" s="27"/>
      <c r="P200" s="27" t="n">
        <f aca="false">SUM(N200:O200)</f>
        <v>0</v>
      </c>
      <c r="Q200" s="27"/>
      <c r="R200" s="27" t="n">
        <v>277860</v>
      </c>
      <c r="S200" s="27" t="n">
        <f aca="false">SUM(Q200:R200)</f>
        <v>277860</v>
      </c>
      <c r="T200" s="28" t="n">
        <f aca="false">S200+P200</f>
        <v>277860</v>
      </c>
      <c r="U200" s="29" t="n">
        <f aca="false">SUM(T200-G200)/G200*100</f>
        <v>1.85558545150624</v>
      </c>
      <c r="V200" s="30" t="n">
        <v>0</v>
      </c>
      <c r="W200" s="30"/>
      <c r="X200" s="30"/>
      <c r="Y200" s="30"/>
      <c r="Z200" s="30"/>
      <c r="AA200" s="30" t="n">
        <f aca="false">SUM(W200:Z200)</f>
        <v>0</v>
      </c>
      <c r="AB200" s="36" t="n">
        <v>0</v>
      </c>
      <c r="AC200" s="31" t="n">
        <v>0</v>
      </c>
      <c r="AD200" s="36" t="n">
        <v>0</v>
      </c>
      <c r="AE200" s="36" t="n">
        <v>277860</v>
      </c>
      <c r="AF200" s="33" t="n">
        <f aca="false">SUM(AB200:AE200)</f>
        <v>277860</v>
      </c>
      <c r="AG200" s="23"/>
      <c r="AI200" s="29" t="n">
        <f aca="false">SUM(T200-G200)</f>
        <v>5062</v>
      </c>
      <c r="AJ200" s="29" t="n">
        <f aca="false">SUM(AF200-T200)</f>
        <v>0</v>
      </c>
    </row>
    <row r="201" s="34" customFormat="true" ht="68.25" hidden="false" customHeight="true" outlineLevel="0" collapsed="false">
      <c r="A201" s="24" t="n">
        <v>199801005</v>
      </c>
      <c r="B201" s="25" t="s">
        <v>406</v>
      </c>
      <c r="C201" s="25" t="s">
        <v>44</v>
      </c>
      <c r="D201" s="25" t="s">
        <v>40</v>
      </c>
      <c r="E201" s="26" t="s">
        <v>397</v>
      </c>
      <c r="F201" s="25" t="s">
        <v>346</v>
      </c>
      <c r="G201" s="27" t="n">
        <v>654400</v>
      </c>
      <c r="H201" s="27" t="n">
        <v>720000</v>
      </c>
      <c r="I201" s="27"/>
      <c r="J201" s="27"/>
      <c r="K201" s="27" t="n">
        <v>717000</v>
      </c>
      <c r="L201" s="27"/>
      <c r="M201" s="27" t="n">
        <v>717000</v>
      </c>
      <c r="N201" s="27"/>
      <c r="O201" s="27"/>
      <c r="P201" s="27" t="n">
        <f aca="false">SUM(N201:O201)</f>
        <v>0</v>
      </c>
      <c r="Q201" s="27" t="n">
        <v>694033</v>
      </c>
      <c r="R201" s="27"/>
      <c r="S201" s="27" t="n">
        <f aca="false">SUM(Q201:R201)</f>
        <v>694033</v>
      </c>
      <c r="T201" s="28" t="n">
        <f aca="false">S201+P201</f>
        <v>694033</v>
      </c>
      <c r="U201" s="29" t="n">
        <f aca="false">SUM(T201-G201)/G201*100</f>
        <v>6.05638753056235</v>
      </c>
      <c r="V201" s="30" t="n">
        <v>0</v>
      </c>
      <c r="W201" s="30"/>
      <c r="X201" s="30"/>
      <c r="Y201" s="30"/>
      <c r="Z201" s="30"/>
      <c r="AA201" s="30" t="n">
        <f aca="false">SUM(W201:Z201)</f>
        <v>0</v>
      </c>
      <c r="AB201" s="35" t="n">
        <v>0</v>
      </c>
      <c r="AC201" s="35" t="n">
        <v>0</v>
      </c>
      <c r="AD201" s="35" t="n">
        <v>660000</v>
      </c>
      <c r="AE201" s="35" t="n">
        <v>0</v>
      </c>
      <c r="AF201" s="33" t="n">
        <f aca="false">SUM(AB201:AE201)</f>
        <v>660000</v>
      </c>
      <c r="AG201" s="23"/>
      <c r="AI201" s="29" t="n">
        <f aca="false">SUM(T201-G201)</f>
        <v>39633</v>
      </c>
      <c r="AJ201" s="29" t="n">
        <f aca="false">SUM(AF201-T201)</f>
        <v>-34033</v>
      </c>
    </row>
    <row r="202" s="34" customFormat="true" ht="68.25" hidden="false" customHeight="true" outlineLevel="0" collapsed="false">
      <c r="A202" s="24" t="n">
        <v>199901400</v>
      </c>
      <c r="B202" s="25" t="s">
        <v>407</v>
      </c>
      <c r="C202" s="25" t="s">
        <v>408</v>
      </c>
      <c r="D202" s="25" t="s">
        <v>40</v>
      </c>
      <c r="E202" s="26" t="s">
        <v>345</v>
      </c>
      <c r="F202" s="25" t="s">
        <v>346</v>
      </c>
      <c r="G202" s="27" t="n">
        <v>196855</v>
      </c>
      <c r="H202" s="27" t="n">
        <v>200000</v>
      </c>
      <c r="I202" s="27" t="n">
        <v>25530</v>
      </c>
      <c r="J202" s="27" t="n">
        <v>171124</v>
      </c>
      <c r="K202" s="27"/>
      <c r="L202" s="27"/>
      <c r="M202" s="27" t="n">
        <v>196654</v>
      </c>
      <c r="N202" s="27" t="n">
        <v>25530</v>
      </c>
      <c r="O202" s="27" t="n">
        <v>171124</v>
      </c>
      <c r="P202" s="27" t="n">
        <f aca="false">SUM(N202:O202)</f>
        <v>196654</v>
      </c>
      <c r="Q202" s="27"/>
      <c r="R202" s="27"/>
      <c r="S202" s="27" t="n">
        <f aca="false">SUM(Q202:R202)</f>
        <v>0</v>
      </c>
      <c r="T202" s="28" t="n">
        <f aca="false">S202+P202</f>
        <v>196654</v>
      </c>
      <c r="U202" s="29" t="n">
        <f aca="false">SUM(T202-G202)/G202*100</f>
        <v>-0.102105610728709</v>
      </c>
      <c r="V202" s="30" t="n">
        <v>0</v>
      </c>
      <c r="W202" s="30"/>
      <c r="X202" s="30"/>
      <c r="Y202" s="30"/>
      <c r="Z202" s="30"/>
      <c r="AA202" s="30" t="n">
        <f aca="false">SUM(W202:Z202)</f>
        <v>0</v>
      </c>
      <c r="AB202" s="36" t="n">
        <v>25530</v>
      </c>
      <c r="AC202" s="36" t="n">
        <v>171124</v>
      </c>
      <c r="AD202" s="31" t="n">
        <v>0</v>
      </c>
      <c r="AE202" s="36" t="n">
        <v>0</v>
      </c>
      <c r="AF202" s="33" t="n">
        <f aca="false">SUM(AB202:AE202)</f>
        <v>196654</v>
      </c>
      <c r="AG202" s="23"/>
      <c r="AI202" s="29" t="n">
        <f aca="false">SUM(T202-G202)</f>
        <v>-201</v>
      </c>
      <c r="AJ202" s="29" t="n">
        <f aca="false">SUM(AF202-T202)</f>
        <v>0</v>
      </c>
    </row>
    <row r="203" s="34" customFormat="true" ht="68.25" hidden="false" customHeight="true" outlineLevel="0" collapsed="false">
      <c r="A203" s="24" t="n">
        <v>199901500</v>
      </c>
      <c r="B203" s="25" t="s">
        <v>409</v>
      </c>
      <c r="C203" s="25" t="s">
        <v>410</v>
      </c>
      <c r="D203" s="25" t="s">
        <v>40</v>
      </c>
      <c r="E203" s="26" t="s">
        <v>345</v>
      </c>
      <c r="F203" s="25" t="s">
        <v>346</v>
      </c>
      <c r="G203" s="27" t="n">
        <v>186237</v>
      </c>
      <c r="H203" s="27" t="n">
        <v>200000</v>
      </c>
      <c r="I203" s="27" t="n">
        <v>26603</v>
      </c>
      <c r="J203" s="27" t="n">
        <v>155152</v>
      </c>
      <c r="K203" s="27"/>
      <c r="L203" s="27"/>
      <c r="M203" s="27" t="n">
        <v>181755</v>
      </c>
      <c r="N203" s="27" t="n">
        <v>26603</v>
      </c>
      <c r="O203" s="27" t="n">
        <v>155152</v>
      </c>
      <c r="P203" s="27" t="n">
        <f aca="false">SUM(N203:O203)</f>
        <v>181755</v>
      </c>
      <c r="Q203" s="27"/>
      <c r="R203" s="27"/>
      <c r="S203" s="27" t="n">
        <f aca="false">SUM(Q203:R203)</f>
        <v>0</v>
      </c>
      <c r="T203" s="28" t="n">
        <f aca="false">S203+P203</f>
        <v>181755</v>
      </c>
      <c r="U203" s="29" t="n">
        <f aca="false">SUM(T203-G203)/G203*100</f>
        <v>-2.40661093123278</v>
      </c>
      <c r="V203" s="30" t="n">
        <v>0</v>
      </c>
      <c r="W203" s="30"/>
      <c r="X203" s="30"/>
      <c r="Y203" s="30"/>
      <c r="Z203" s="30"/>
      <c r="AA203" s="30" t="n">
        <f aca="false">SUM(W203:Z203)</f>
        <v>0</v>
      </c>
      <c r="AB203" s="36" t="n">
        <v>26603</v>
      </c>
      <c r="AC203" s="36" t="n">
        <v>155152</v>
      </c>
      <c r="AD203" s="36" t="n">
        <v>0</v>
      </c>
      <c r="AE203" s="31" t="n">
        <v>0</v>
      </c>
      <c r="AF203" s="33" t="n">
        <f aca="false">SUM(AB203:AE203)</f>
        <v>181755</v>
      </c>
      <c r="AG203" s="23"/>
      <c r="AI203" s="29" t="n">
        <f aca="false">SUM(T203-G203)</f>
        <v>-4482</v>
      </c>
      <c r="AJ203" s="29" t="n">
        <f aca="false">SUM(AF203-T203)</f>
        <v>0</v>
      </c>
    </row>
    <row r="204" s="34" customFormat="true" ht="68.25" hidden="false" customHeight="true" outlineLevel="0" collapsed="false">
      <c r="A204" s="24" t="n">
        <v>199901600</v>
      </c>
      <c r="B204" s="25" t="s">
        <v>411</v>
      </c>
      <c r="C204" s="25" t="s">
        <v>391</v>
      </c>
      <c r="D204" s="25" t="s">
        <v>40</v>
      </c>
      <c r="E204" s="26" t="s">
        <v>345</v>
      </c>
      <c r="F204" s="25" t="s">
        <v>346</v>
      </c>
      <c r="G204" s="27" t="n">
        <v>61276</v>
      </c>
      <c r="H204" s="27" t="n">
        <v>100000</v>
      </c>
      <c r="I204" s="27" t="n">
        <v>100000</v>
      </c>
      <c r="J204" s="27"/>
      <c r="K204" s="27"/>
      <c r="L204" s="27"/>
      <c r="M204" s="27" t="n">
        <v>100000</v>
      </c>
      <c r="N204" s="27" t="n">
        <v>100000</v>
      </c>
      <c r="O204" s="27"/>
      <c r="P204" s="27" t="n">
        <f aca="false">SUM(N204:O204)</f>
        <v>100000</v>
      </c>
      <c r="Q204" s="27"/>
      <c r="R204" s="27"/>
      <c r="S204" s="27" t="n">
        <f aca="false">SUM(Q204:R204)</f>
        <v>0</v>
      </c>
      <c r="T204" s="28" t="n">
        <f aca="false">S204+P204</f>
        <v>100000</v>
      </c>
      <c r="U204" s="29" t="n">
        <f aca="false">SUM(T204-G204)/G204*100</f>
        <v>63.1960310725243</v>
      </c>
      <c r="V204" s="30" t="n">
        <v>0</v>
      </c>
      <c r="W204" s="30"/>
      <c r="X204" s="30"/>
      <c r="Y204" s="30"/>
      <c r="Z204" s="30"/>
      <c r="AA204" s="30" t="n">
        <f aca="false">SUM(W204:Z204)</f>
        <v>0</v>
      </c>
      <c r="AB204" s="35" t="n">
        <v>70000</v>
      </c>
      <c r="AC204" s="35" t="n">
        <v>0</v>
      </c>
      <c r="AD204" s="35" t="n">
        <v>0</v>
      </c>
      <c r="AE204" s="35" t="n">
        <v>0</v>
      </c>
      <c r="AF204" s="33" t="n">
        <f aca="false">SUM(AB204:AE204)</f>
        <v>70000</v>
      </c>
      <c r="AG204" s="23" t="n">
        <v>5</v>
      </c>
      <c r="AI204" s="29" t="n">
        <f aca="false">SUM(T204-G204)</f>
        <v>38724</v>
      </c>
      <c r="AJ204" s="29" t="n">
        <f aca="false">SUM(AF204-T204)</f>
        <v>-30000</v>
      </c>
    </row>
    <row r="205" s="34" customFormat="true" ht="68.25" hidden="false" customHeight="true" outlineLevel="0" collapsed="false">
      <c r="A205" s="24" t="n">
        <v>199901700</v>
      </c>
      <c r="B205" s="25" t="s">
        <v>412</v>
      </c>
      <c r="C205" s="25" t="s">
        <v>391</v>
      </c>
      <c r="D205" s="25" t="s">
        <v>40</v>
      </c>
      <c r="E205" s="26" t="s">
        <v>345</v>
      </c>
      <c r="F205" s="25" t="s">
        <v>346</v>
      </c>
      <c r="G205" s="27" t="n">
        <v>61276</v>
      </c>
      <c r="H205" s="27" t="n">
        <v>100000</v>
      </c>
      <c r="I205" s="27" t="n">
        <v>100000</v>
      </c>
      <c r="J205" s="27"/>
      <c r="K205" s="27"/>
      <c r="L205" s="27"/>
      <c r="M205" s="27" t="n">
        <v>100000</v>
      </c>
      <c r="N205" s="27" t="n">
        <v>100000</v>
      </c>
      <c r="O205" s="27"/>
      <c r="P205" s="27" t="n">
        <f aca="false">SUM(N205:O205)</f>
        <v>100000</v>
      </c>
      <c r="Q205" s="27"/>
      <c r="R205" s="27"/>
      <c r="S205" s="27" t="n">
        <f aca="false">SUM(Q205:R205)</f>
        <v>0</v>
      </c>
      <c r="T205" s="28" t="n">
        <f aca="false">S205+P205</f>
        <v>100000</v>
      </c>
      <c r="U205" s="29" t="n">
        <f aca="false">SUM(T205-G205)/G205*100</f>
        <v>63.1960310725243</v>
      </c>
      <c r="V205" s="30" t="n">
        <v>0</v>
      </c>
      <c r="W205" s="30"/>
      <c r="X205" s="30"/>
      <c r="Y205" s="30"/>
      <c r="Z205" s="30"/>
      <c r="AA205" s="30" t="n">
        <f aca="false">SUM(W205:Z205)</f>
        <v>0</v>
      </c>
      <c r="AB205" s="35" t="n">
        <v>70000</v>
      </c>
      <c r="AC205" s="35" t="n">
        <v>0</v>
      </c>
      <c r="AD205" s="35" t="n">
        <v>0</v>
      </c>
      <c r="AE205" s="35" t="n">
        <v>0</v>
      </c>
      <c r="AF205" s="33" t="n">
        <f aca="false">SUM(AB205:AE205)</f>
        <v>70000</v>
      </c>
      <c r="AG205" s="23" t="n">
        <v>5</v>
      </c>
      <c r="AI205" s="29" t="n">
        <f aca="false">SUM(T205-G205)</f>
        <v>38724</v>
      </c>
      <c r="AJ205" s="29" t="n">
        <f aca="false">SUM(AF205-T205)</f>
        <v>-30000</v>
      </c>
    </row>
    <row r="206" s="34" customFormat="true" ht="68.25" hidden="false" customHeight="true" outlineLevel="0" collapsed="false">
      <c r="A206" s="24" t="n">
        <v>199901800</v>
      </c>
      <c r="B206" s="25" t="s">
        <v>413</v>
      </c>
      <c r="C206" s="25" t="s">
        <v>135</v>
      </c>
      <c r="D206" s="25" t="s">
        <v>40</v>
      </c>
      <c r="E206" s="26" t="s">
        <v>345</v>
      </c>
      <c r="F206" s="25" t="s">
        <v>346</v>
      </c>
      <c r="G206" s="27" t="n">
        <v>84365</v>
      </c>
      <c r="H206" s="27" t="n">
        <v>86000</v>
      </c>
      <c r="I206" s="27"/>
      <c r="J206" s="27"/>
      <c r="K206" s="27"/>
      <c r="L206" s="27" t="n">
        <v>107670</v>
      </c>
      <c r="M206" s="27" t="n">
        <v>107670</v>
      </c>
      <c r="N206" s="27"/>
      <c r="O206" s="27"/>
      <c r="P206" s="27" t="n">
        <f aca="false">SUM(N206:O206)</f>
        <v>0</v>
      </c>
      <c r="Q206" s="27"/>
      <c r="R206" s="27" t="n">
        <v>107670</v>
      </c>
      <c r="S206" s="27" t="n">
        <f aca="false">SUM(Q206:R206)</f>
        <v>107670</v>
      </c>
      <c r="T206" s="28" t="n">
        <f aca="false">S206+P206</f>
        <v>107670</v>
      </c>
      <c r="U206" s="29" t="n">
        <f aca="false">SUM(T206-G206)/G206*100</f>
        <v>27.6240146980383</v>
      </c>
      <c r="V206" s="30" t="n">
        <v>0</v>
      </c>
      <c r="W206" s="30"/>
      <c r="X206" s="30"/>
      <c r="Y206" s="30"/>
      <c r="Z206" s="30"/>
      <c r="AA206" s="30" t="n">
        <f aca="false">SUM(W206:Z206)</f>
        <v>0</v>
      </c>
      <c r="AB206" s="32" t="n">
        <v>0</v>
      </c>
      <c r="AC206" s="35" t="n">
        <v>0</v>
      </c>
      <c r="AD206" s="32" t="n">
        <v>0</v>
      </c>
      <c r="AE206" s="32" t="n">
        <v>85000</v>
      </c>
      <c r="AF206" s="33" t="n">
        <f aca="false">SUM(AB206:AE206)</f>
        <v>85000</v>
      </c>
      <c r="AG206" s="23" t="n">
        <v>5</v>
      </c>
      <c r="AI206" s="29" t="n">
        <f aca="false">SUM(T206-G206)</f>
        <v>23305</v>
      </c>
      <c r="AJ206" s="29" t="n">
        <f aca="false">SUM(AF206-T206)</f>
        <v>-22670</v>
      </c>
    </row>
    <row r="207" s="34" customFormat="true" ht="68.25" hidden="false" customHeight="true" outlineLevel="0" collapsed="false">
      <c r="A207" s="24" t="n">
        <v>199901900</v>
      </c>
      <c r="B207" s="25" t="s">
        <v>414</v>
      </c>
      <c r="C207" s="25" t="s">
        <v>415</v>
      </c>
      <c r="D207" s="25" t="s">
        <v>40</v>
      </c>
      <c r="E207" s="26" t="s">
        <v>351</v>
      </c>
      <c r="F207" s="25" t="s">
        <v>346</v>
      </c>
      <c r="G207" s="27" t="n">
        <v>50000</v>
      </c>
      <c r="H207" s="27" t="n">
        <v>50000</v>
      </c>
      <c r="I207" s="27" t="n">
        <v>143495</v>
      </c>
      <c r="J207" s="27" t="n">
        <v>215005</v>
      </c>
      <c r="K207" s="27" t="n">
        <v>0</v>
      </c>
      <c r="L207" s="27" t="n">
        <v>30000</v>
      </c>
      <c r="M207" s="27" t="n">
        <v>325500</v>
      </c>
      <c r="N207" s="27"/>
      <c r="O207" s="27"/>
      <c r="P207" s="27" t="n">
        <f aca="false">SUM(N207:O207)</f>
        <v>0</v>
      </c>
      <c r="Q207" s="27"/>
      <c r="R207" s="27"/>
      <c r="S207" s="27" t="n">
        <f aca="false">SUM(Q207:R207)</f>
        <v>0</v>
      </c>
      <c r="T207" s="28" t="n">
        <v>325500</v>
      </c>
      <c r="U207" s="29" t="n">
        <f aca="false">SUM(T207-G207)/G207*100</f>
        <v>551</v>
      </c>
      <c r="V207" s="30" t="n">
        <v>0</v>
      </c>
      <c r="W207" s="30" t="n">
        <v>143495</v>
      </c>
      <c r="X207" s="30" t="n">
        <v>215005</v>
      </c>
      <c r="Y207" s="30" t="n">
        <v>0</v>
      </c>
      <c r="Z207" s="30" t="n">
        <v>30000</v>
      </c>
      <c r="AA207" s="30" t="n">
        <v>0</v>
      </c>
      <c r="AB207" s="32" t="n">
        <v>50000</v>
      </c>
      <c r="AC207" s="32" t="n">
        <v>0</v>
      </c>
      <c r="AD207" s="32" t="n">
        <v>0</v>
      </c>
      <c r="AE207" s="35" t="n">
        <v>0</v>
      </c>
      <c r="AF207" s="33" t="n">
        <f aca="false">SUM(AB207:AE207)</f>
        <v>50000</v>
      </c>
      <c r="AG207" s="23"/>
      <c r="AH207" s="34" t="s">
        <v>416</v>
      </c>
      <c r="AI207" s="29" t="n">
        <f aca="false">SUM(T207-G207)</f>
        <v>275500</v>
      </c>
      <c r="AJ207" s="29" t="n">
        <f aca="false">SUM(AF207-T207)</f>
        <v>-275500</v>
      </c>
    </row>
    <row r="208" s="34" customFormat="true" ht="68.25" hidden="false" customHeight="true" outlineLevel="0" collapsed="false">
      <c r="A208" s="24" t="n">
        <v>199902000</v>
      </c>
      <c r="B208" s="25" t="s">
        <v>417</v>
      </c>
      <c r="C208" s="25" t="s">
        <v>418</v>
      </c>
      <c r="D208" s="25" t="s">
        <v>40</v>
      </c>
      <c r="E208" s="26" t="s">
        <v>351</v>
      </c>
      <c r="F208" s="25" t="s">
        <v>346</v>
      </c>
      <c r="G208" s="27" t="n">
        <v>50000</v>
      </c>
      <c r="H208" s="27" t="n">
        <v>105900</v>
      </c>
      <c r="I208" s="27"/>
      <c r="J208" s="27"/>
      <c r="K208" s="27" t="n">
        <v>108754</v>
      </c>
      <c r="L208" s="27"/>
      <c r="M208" s="27" t="n">
        <v>108754</v>
      </c>
      <c r="N208" s="27"/>
      <c r="O208" s="27"/>
      <c r="P208" s="27" t="n">
        <f aca="false">SUM(N208:O208)</f>
        <v>0</v>
      </c>
      <c r="Q208" s="27" t="n">
        <v>108754</v>
      </c>
      <c r="R208" s="27"/>
      <c r="S208" s="27" t="n">
        <f aca="false">SUM(Q208:R208)</f>
        <v>108754</v>
      </c>
      <c r="T208" s="28" t="n">
        <f aca="false">S208+P208</f>
        <v>108754</v>
      </c>
      <c r="U208" s="29" t="n">
        <f aca="false">SUM(T208-G208)/G208*100</f>
        <v>117.508</v>
      </c>
      <c r="V208" s="30" t="n">
        <v>0</v>
      </c>
      <c r="W208" s="30"/>
      <c r="X208" s="30"/>
      <c r="Y208" s="30"/>
      <c r="Z208" s="30"/>
      <c r="AA208" s="30" t="n">
        <f aca="false">SUM(W208:Z208)</f>
        <v>0</v>
      </c>
      <c r="AB208" s="32" t="n">
        <v>0</v>
      </c>
      <c r="AC208" s="32" t="n">
        <v>0</v>
      </c>
      <c r="AD208" s="32" t="n">
        <v>50000</v>
      </c>
      <c r="AE208" s="35" t="n">
        <v>0</v>
      </c>
      <c r="AF208" s="33" t="n">
        <f aca="false">SUM(AB208:AE208)</f>
        <v>50000</v>
      </c>
      <c r="AG208" s="23" t="n">
        <v>5</v>
      </c>
      <c r="AH208" s="34" t="s">
        <v>419</v>
      </c>
      <c r="AI208" s="29" t="n">
        <f aca="false">SUM(T208-G208)</f>
        <v>58754</v>
      </c>
      <c r="AJ208" s="29" t="n">
        <f aca="false">SUM(AF208-T208)</f>
        <v>-58754</v>
      </c>
    </row>
    <row r="209" s="64" customFormat="true" ht="68.25" hidden="false" customHeight="true" outlineLevel="0" collapsed="false">
      <c r="A209" s="54" t="n">
        <v>199903200</v>
      </c>
      <c r="B209" s="54" t="s">
        <v>420</v>
      </c>
      <c r="C209" s="54" t="s">
        <v>44</v>
      </c>
      <c r="D209" s="54" t="s">
        <v>91</v>
      </c>
      <c r="E209" s="54" t="s">
        <v>397</v>
      </c>
      <c r="F209" s="54" t="s">
        <v>346</v>
      </c>
      <c r="G209" s="55" t="n">
        <v>36000</v>
      </c>
      <c r="H209" s="55" t="n">
        <v>250000</v>
      </c>
      <c r="I209" s="56" t="n">
        <v>250000</v>
      </c>
      <c r="J209" s="56"/>
      <c r="K209" s="56"/>
      <c r="L209" s="56"/>
      <c r="M209" s="55" t="n">
        <v>250000</v>
      </c>
      <c r="N209" s="56" t="n">
        <v>250000</v>
      </c>
      <c r="O209" s="56" t="n">
        <v>0</v>
      </c>
      <c r="P209" s="56" t="n">
        <f aca="false">N209+O209</f>
        <v>250000</v>
      </c>
      <c r="Q209" s="56" t="n">
        <v>0</v>
      </c>
      <c r="R209" s="56" t="n">
        <v>0</v>
      </c>
      <c r="S209" s="56" t="n">
        <f aca="false">Q209+R209</f>
        <v>0</v>
      </c>
      <c r="T209" s="57" t="n">
        <v>250000</v>
      </c>
      <c r="U209" s="29" t="n">
        <f aca="false">SUM(T209-G209)/G209*100</f>
        <v>594.444444444445</v>
      </c>
      <c r="V209" s="58" t="n">
        <v>0</v>
      </c>
      <c r="W209" s="59"/>
      <c r="X209" s="59"/>
      <c r="Y209" s="59"/>
      <c r="Z209" s="59"/>
      <c r="AA209" s="59" t="n">
        <v>0</v>
      </c>
      <c r="AB209" s="60" t="n">
        <v>0</v>
      </c>
      <c r="AC209" s="62" t="n">
        <v>0</v>
      </c>
      <c r="AD209" s="61" t="n">
        <v>0</v>
      </c>
      <c r="AE209" s="61" t="n">
        <v>0</v>
      </c>
      <c r="AF209" s="33" t="n">
        <v>0</v>
      </c>
      <c r="AG209" s="63"/>
      <c r="AH209" s="64" t="s">
        <v>421</v>
      </c>
      <c r="AI209" s="29" t="n">
        <f aca="false">SUM(T209-G209)</f>
        <v>214000</v>
      </c>
      <c r="AJ209" s="29" t="n">
        <f aca="false">SUM(AF209-T209)</f>
        <v>-250000</v>
      </c>
    </row>
    <row r="210" s="34" customFormat="true" ht="68.25" hidden="false" customHeight="true" outlineLevel="0" collapsed="false">
      <c r="A210" s="24" t="n">
        <v>200000500</v>
      </c>
      <c r="B210" s="25" t="s">
        <v>422</v>
      </c>
      <c r="C210" s="25" t="s">
        <v>292</v>
      </c>
      <c r="D210" s="25" t="s">
        <v>40</v>
      </c>
      <c r="E210" s="26" t="s">
        <v>351</v>
      </c>
      <c r="F210" s="25" t="s">
        <v>346</v>
      </c>
      <c r="G210" s="27" t="n">
        <v>310000</v>
      </c>
      <c r="H210" s="27" t="n">
        <v>0</v>
      </c>
      <c r="I210" s="27" t="n">
        <v>10000</v>
      </c>
      <c r="J210" s="27" t="n">
        <v>300000</v>
      </c>
      <c r="K210" s="27"/>
      <c r="L210" s="27" t="n">
        <v>0</v>
      </c>
      <c r="M210" s="27" t="n">
        <v>310000</v>
      </c>
      <c r="N210" s="27"/>
      <c r="O210" s="27"/>
      <c r="P210" s="27" t="n">
        <f aca="false">SUM(N210:O210)</f>
        <v>0</v>
      </c>
      <c r="Q210" s="27"/>
      <c r="R210" s="27"/>
      <c r="S210" s="27" t="n">
        <f aca="false">SUM(Q210:R210)</f>
        <v>0</v>
      </c>
      <c r="T210" s="28" t="n">
        <f aca="false">S210+P210</f>
        <v>0</v>
      </c>
      <c r="U210" s="29" t="n">
        <f aca="false">SUM(T210-G210)/G210*100</f>
        <v>-100</v>
      </c>
      <c r="V210" s="30" t="n">
        <v>0</v>
      </c>
      <c r="W210" s="30" t="n">
        <v>10000</v>
      </c>
      <c r="X210" s="30" t="n">
        <v>300000</v>
      </c>
      <c r="Y210" s="30"/>
      <c r="Z210" s="30" t="n">
        <v>0</v>
      </c>
      <c r="AA210" s="30" t="n">
        <f aca="false">SUM(W210:Z210)</f>
        <v>310000</v>
      </c>
      <c r="AB210" s="35" t="n">
        <v>0</v>
      </c>
      <c r="AC210" s="35" t="n">
        <v>0</v>
      </c>
      <c r="AD210" s="32" t="n">
        <v>0</v>
      </c>
      <c r="AE210" s="32" t="n">
        <v>0</v>
      </c>
      <c r="AF210" s="33" t="n">
        <f aca="false">SUM(AB210:AE210)</f>
        <v>0</v>
      </c>
      <c r="AG210" s="23"/>
      <c r="AI210" s="29" t="n">
        <f aca="false">SUM(T210-G210)</f>
        <v>-310000</v>
      </c>
      <c r="AJ210" s="29" t="n">
        <f aca="false">SUM(AF210-T210)</f>
        <v>0</v>
      </c>
    </row>
    <row r="211" s="34" customFormat="true" ht="68.25" hidden="false" customHeight="true" outlineLevel="0" collapsed="false">
      <c r="A211" s="24" t="n">
        <v>200002800</v>
      </c>
      <c r="B211" s="25" t="s">
        <v>423</v>
      </c>
      <c r="C211" s="25" t="s">
        <v>292</v>
      </c>
      <c r="D211" s="25" t="s">
        <v>40</v>
      </c>
      <c r="E211" s="26" t="s">
        <v>345</v>
      </c>
      <c r="F211" s="25" t="s">
        <v>346</v>
      </c>
      <c r="G211" s="27" t="n">
        <v>73000</v>
      </c>
      <c r="H211" s="27" t="n">
        <v>124300</v>
      </c>
      <c r="I211" s="27"/>
      <c r="J211" s="27" t="n">
        <v>90967</v>
      </c>
      <c r="K211" s="27"/>
      <c r="L211" s="27" t="n">
        <v>0</v>
      </c>
      <c r="M211" s="27" t="n">
        <v>90967</v>
      </c>
      <c r="N211" s="27"/>
      <c r="O211" s="27" t="n">
        <v>90967</v>
      </c>
      <c r="P211" s="27" t="n">
        <f aca="false">SUM(N211:O211)</f>
        <v>90967</v>
      </c>
      <c r="Q211" s="27"/>
      <c r="R211" s="27" t="n">
        <v>0</v>
      </c>
      <c r="S211" s="27" t="n">
        <f aca="false">SUM(Q211:R211)</f>
        <v>0</v>
      </c>
      <c r="T211" s="28" t="n">
        <f aca="false">S211+P211</f>
        <v>90967</v>
      </c>
      <c r="U211" s="29" t="n">
        <f aca="false">SUM(T211-G211)/G211*100</f>
        <v>24.6123287671233</v>
      </c>
      <c r="V211" s="30" t="n">
        <v>0</v>
      </c>
      <c r="W211" s="30"/>
      <c r="X211" s="30"/>
      <c r="Y211" s="30"/>
      <c r="Z211" s="30"/>
      <c r="AA211" s="30" t="n">
        <f aca="false">SUM(W211:Z211)</f>
        <v>0</v>
      </c>
      <c r="AB211" s="35" t="n">
        <v>0</v>
      </c>
      <c r="AC211" s="35" t="n">
        <v>75000</v>
      </c>
      <c r="AD211" s="32" t="n">
        <v>0</v>
      </c>
      <c r="AE211" s="32" t="n">
        <v>0</v>
      </c>
      <c r="AF211" s="33" t="n">
        <f aca="false">SUM(AB211:AE211)</f>
        <v>75000</v>
      </c>
      <c r="AG211" s="23"/>
      <c r="AI211" s="29" t="n">
        <f aca="false">SUM(T211-G211)</f>
        <v>17967</v>
      </c>
      <c r="AJ211" s="29" t="n">
        <f aca="false">SUM(AF211-T211)</f>
        <v>-15967</v>
      </c>
    </row>
    <row r="212" s="34" customFormat="true" ht="68.25" hidden="false" customHeight="true" outlineLevel="0" collapsed="false">
      <c r="A212" s="24" t="n">
        <v>200003400</v>
      </c>
      <c r="B212" s="25" t="s">
        <v>424</v>
      </c>
      <c r="C212" s="25" t="s">
        <v>391</v>
      </c>
      <c r="D212" s="25" t="s">
        <v>40</v>
      </c>
      <c r="E212" s="26" t="s">
        <v>345</v>
      </c>
      <c r="F212" s="25" t="s">
        <v>346</v>
      </c>
      <c r="G212" s="27" t="n">
        <v>154782</v>
      </c>
      <c r="H212" s="27" t="n">
        <v>248552</v>
      </c>
      <c r="I212" s="27" t="n">
        <v>48064</v>
      </c>
      <c r="J212" s="27" t="n">
        <v>172046</v>
      </c>
      <c r="K212" s="27"/>
      <c r="L212" s="27" t="n">
        <v>28442</v>
      </c>
      <c r="M212" s="27" t="n">
        <v>248552</v>
      </c>
      <c r="N212" s="27" t="n">
        <v>48064</v>
      </c>
      <c r="O212" s="27" t="n">
        <v>172046</v>
      </c>
      <c r="P212" s="27" t="n">
        <f aca="false">SUM(N212:O212)</f>
        <v>220110</v>
      </c>
      <c r="Q212" s="27"/>
      <c r="R212" s="27" t="n">
        <v>28442</v>
      </c>
      <c r="S212" s="27" t="n">
        <f aca="false">SUM(Q212:R212)</f>
        <v>28442</v>
      </c>
      <c r="T212" s="28" t="n">
        <f aca="false">S212+P212</f>
        <v>248552</v>
      </c>
      <c r="U212" s="29" t="n">
        <f aca="false">SUM(T212-G212)/G212*100</f>
        <v>60.5819798167746</v>
      </c>
      <c r="V212" s="30" t="n">
        <v>0</v>
      </c>
      <c r="W212" s="30"/>
      <c r="X212" s="30"/>
      <c r="Y212" s="30"/>
      <c r="Z212" s="30"/>
      <c r="AA212" s="30" t="n">
        <f aca="false">SUM(W212:Z212)</f>
        <v>0</v>
      </c>
      <c r="AB212" s="31" t="n">
        <v>48064</v>
      </c>
      <c r="AC212" s="35" t="n">
        <v>100000</v>
      </c>
      <c r="AD212" s="35" t="n">
        <v>0</v>
      </c>
      <c r="AE212" s="31" t="n">
        <v>28442</v>
      </c>
      <c r="AF212" s="33" t="n">
        <f aca="false">SUM(AB212:AE212)</f>
        <v>176506</v>
      </c>
      <c r="AG212" s="23" t="n">
        <v>5</v>
      </c>
      <c r="AI212" s="29" t="n">
        <f aca="false">SUM(T212-G212)</f>
        <v>93770</v>
      </c>
      <c r="AJ212" s="29" t="n">
        <f aca="false">SUM(AF212-T212)</f>
        <v>-72046</v>
      </c>
    </row>
    <row r="213" s="34" customFormat="true" ht="68.25" hidden="false" customHeight="true" outlineLevel="0" collapsed="false">
      <c r="A213" s="24" t="n">
        <v>200003500</v>
      </c>
      <c r="B213" s="25" t="s">
        <v>425</v>
      </c>
      <c r="C213" s="25" t="s">
        <v>391</v>
      </c>
      <c r="D213" s="25" t="s">
        <v>40</v>
      </c>
      <c r="E213" s="26" t="s">
        <v>345</v>
      </c>
      <c r="F213" s="25" t="s">
        <v>346</v>
      </c>
      <c r="G213" s="27" t="n">
        <v>301689</v>
      </c>
      <c r="H213" s="27" t="n">
        <v>401198</v>
      </c>
      <c r="I213" s="27" t="n">
        <v>156162</v>
      </c>
      <c r="J213" s="27" t="n">
        <v>221514</v>
      </c>
      <c r="K213" s="27"/>
      <c r="L213" s="27" t="n">
        <v>23522</v>
      </c>
      <c r="M213" s="27" t="n">
        <v>401198</v>
      </c>
      <c r="N213" s="27" t="n">
        <v>156162</v>
      </c>
      <c r="O213" s="27" t="n">
        <v>221514</v>
      </c>
      <c r="P213" s="27" t="n">
        <f aca="false">SUM(N213:O213)</f>
        <v>377676</v>
      </c>
      <c r="Q213" s="27"/>
      <c r="R213" s="27" t="n">
        <v>23522</v>
      </c>
      <c r="S213" s="27" t="n">
        <f aca="false">SUM(Q213:R213)</f>
        <v>23522</v>
      </c>
      <c r="T213" s="28" t="n">
        <f aca="false">S213+P213</f>
        <v>401198</v>
      </c>
      <c r="U213" s="29" t="n">
        <f aca="false">SUM(T213-G213)/G213*100</f>
        <v>32.9839669328348</v>
      </c>
      <c r="V213" s="30" t="n">
        <v>0</v>
      </c>
      <c r="W213" s="30"/>
      <c r="X213" s="30"/>
      <c r="Y213" s="30"/>
      <c r="Z213" s="30"/>
      <c r="AA213" s="30" t="n">
        <f aca="false">SUM(W213:Z213)</f>
        <v>0</v>
      </c>
      <c r="AB213" s="31" t="n">
        <v>156162</v>
      </c>
      <c r="AC213" s="35" t="n">
        <v>130000</v>
      </c>
      <c r="AD213" s="35" t="n">
        <v>0</v>
      </c>
      <c r="AE213" s="31" t="n">
        <v>23522</v>
      </c>
      <c r="AF213" s="33" t="n">
        <f aca="false">SUM(AB213:AE213)</f>
        <v>309684</v>
      </c>
      <c r="AG213" s="23" t="n">
        <v>5</v>
      </c>
      <c r="AH213" s="34" t="s">
        <v>372</v>
      </c>
      <c r="AI213" s="29" t="n">
        <f aca="false">SUM(T213-G213)</f>
        <v>99509</v>
      </c>
      <c r="AJ213" s="29" t="n">
        <f aca="false">SUM(AF213-T213)</f>
        <v>-91514</v>
      </c>
    </row>
    <row r="214" s="34" customFormat="true" ht="68.25" hidden="false" customHeight="true" outlineLevel="0" collapsed="false">
      <c r="A214" s="24" t="n">
        <v>200003600</v>
      </c>
      <c r="B214" s="25" t="s">
        <v>426</v>
      </c>
      <c r="C214" s="25" t="s">
        <v>391</v>
      </c>
      <c r="D214" s="25" t="s">
        <v>40</v>
      </c>
      <c r="E214" s="26" t="s">
        <v>345</v>
      </c>
      <c r="F214" s="25" t="s">
        <v>346</v>
      </c>
      <c r="G214" s="27" t="n">
        <v>63036</v>
      </c>
      <c r="H214" s="27" t="n">
        <v>50000</v>
      </c>
      <c r="I214" s="27" t="n">
        <v>19915.89</v>
      </c>
      <c r="J214" s="27" t="n">
        <v>53826</v>
      </c>
      <c r="K214" s="27" t="n">
        <v>8822</v>
      </c>
      <c r="L214" s="27" t="n">
        <v>10258</v>
      </c>
      <c r="M214" s="27" t="n">
        <v>92822</v>
      </c>
      <c r="N214" s="27" t="n">
        <f aca="false">I214-W214</f>
        <v>3194.89</v>
      </c>
      <c r="O214" s="27" t="n">
        <v>52432</v>
      </c>
      <c r="P214" s="27" t="n">
        <f aca="false">SUM(N214:O214)</f>
        <v>55626.89</v>
      </c>
      <c r="Q214" s="27" t="n">
        <v>8466</v>
      </c>
      <c r="R214" s="27" t="n">
        <v>12286</v>
      </c>
      <c r="S214" s="27" t="n">
        <f aca="false">SUM(Q214:R214)</f>
        <v>20752</v>
      </c>
      <c r="T214" s="28" t="n">
        <f aca="false">S214+P214</f>
        <v>76378.89</v>
      </c>
      <c r="U214" s="29" t="n">
        <f aca="false">SUM(T214-G214)/G214*100</f>
        <v>21.1670949933371</v>
      </c>
      <c r="V214" s="30" t="n">
        <v>0</v>
      </c>
      <c r="W214" s="30" t="n">
        <v>16721</v>
      </c>
      <c r="X214" s="30"/>
      <c r="Y214" s="30"/>
      <c r="Z214" s="30"/>
      <c r="AA214" s="30" t="n">
        <f aca="false">SUM(W214:Z214)</f>
        <v>16721</v>
      </c>
      <c r="AB214" s="31" t="n">
        <f aca="false">W214-U214</f>
        <v>16699.8329050067</v>
      </c>
      <c r="AC214" s="32" t="n">
        <v>35000</v>
      </c>
      <c r="AD214" s="36" t="n">
        <v>8466</v>
      </c>
      <c r="AE214" s="36" t="n">
        <v>12286</v>
      </c>
      <c r="AF214" s="33" t="n">
        <f aca="false">SUM(AB214:AE214)</f>
        <v>72451.8329050067</v>
      </c>
      <c r="AG214" s="23"/>
      <c r="AI214" s="29" t="n">
        <f aca="false">SUM(T214-G214)</f>
        <v>13342.89</v>
      </c>
      <c r="AJ214" s="29" t="n">
        <f aca="false">SUM(AF214-T214)</f>
        <v>-3927.05709499333</v>
      </c>
    </row>
    <row r="215" s="34" customFormat="true" ht="24" hidden="false" customHeight="true" outlineLevel="0" collapsed="false">
      <c r="A215" s="43" t="s">
        <v>427</v>
      </c>
      <c r="B215" s="25"/>
      <c r="C215" s="25"/>
      <c r="D215" s="25"/>
      <c r="E215" s="26"/>
      <c r="F215" s="25"/>
      <c r="G215" s="27" t="n">
        <f aca="false">SUM(G161:G214)</f>
        <v>24428960</v>
      </c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8" t="n">
        <f aca="false">SUM(T161:T214)</f>
        <v>30383930.89</v>
      </c>
      <c r="U215" s="29"/>
      <c r="V215" s="30"/>
      <c r="W215" s="30"/>
      <c r="X215" s="30"/>
      <c r="Y215" s="30"/>
      <c r="Z215" s="30"/>
      <c r="AA215" s="30"/>
      <c r="AB215" s="31" t="n">
        <f aca="false">SUM(AB161:AB214)</f>
        <v>1748147.83290501</v>
      </c>
      <c r="AC215" s="31" t="n">
        <f aca="false">SUM(AC161:AC214)</f>
        <v>16113080</v>
      </c>
      <c r="AD215" s="31" t="n">
        <f aca="false">SUM(AD161:AD214)</f>
        <v>5116635</v>
      </c>
      <c r="AE215" s="31" t="n">
        <f aca="false">SUM(AE161:AE214)</f>
        <v>3938749</v>
      </c>
      <c r="AF215" s="74" t="n">
        <f aca="false">SUM(AF161:AF214)</f>
        <v>26916611.832905</v>
      </c>
      <c r="AG215" s="23"/>
      <c r="AI215" s="29"/>
      <c r="AJ215" s="27" t="n">
        <f aca="false">SUM(AJ161:AJ214)</f>
        <v>-3467319.05709499</v>
      </c>
    </row>
    <row r="216" s="34" customFormat="true" ht="24" hidden="false" customHeight="true" outlineLevel="0" collapsed="false">
      <c r="A216" s="51" t="s">
        <v>428</v>
      </c>
      <c r="B216" s="25"/>
      <c r="C216" s="25"/>
      <c r="D216" s="25"/>
      <c r="E216" s="26"/>
      <c r="F216" s="25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8"/>
      <c r="U216" s="29"/>
      <c r="V216" s="30"/>
      <c r="W216" s="30"/>
      <c r="X216" s="30"/>
      <c r="Y216" s="30"/>
      <c r="Z216" s="30"/>
      <c r="AA216" s="30"/>
      <c r="AB216" s="31"/>
      <c r="AC216" s="36"/>
      <c r="AD216" s="31"/>
      <c r="AE216" s="36"/>
      <c r="AF216" s="48"/>
      <c r="AG216" s="23"/>
      <c r="AI216" s="29"/>
      <c r="AJ216" s="122"/>
    </row>
    <row r="217" s="34" customFormat="true" ht="68.25" hidden="false" customHeight="true" outlineLevel="0" collapsed="false">
      <c r="A217" s="24" t="n">
        <v>20138</v>
      </c>
      <c r="B217" s="25" t="s">
        <v>429</v>
      </c>
      <c r="C217" s="25" t="s">
        <v>64</v>
      </c>
      <c r="D217" s="25" t="s">
        <v>40</v>
      </c>
      <c r="E217" s="26" t="s">
        <v>430</v>
      </c>
      <c r="F217" s="26" t="s">
        <v>431</v>
      </c>
      <c r="G217" s="27" t="n">
        <v>0</v>
      </c>
      <c r="H217" s="27" t="n">
        <v>0</v>
      </c>
      <c r="I217" s="27" t="n">
        <v>52500</v>
      </c>
      <c r="J217" s="27" t="n">
        <v>2565150</v>
      </c>
      <c r="K217" s="27" t="n">
        <v>0</v>
      </c>
      <c r="L217" s="27" t="n">
        <v>0</v>
      </c>
      <c r="M217" s="27" t="n">
        <v>2617650</v>
      </c>
      <c r="N217" s="27" t="n">
        <v>100000</v>
      </c>
      <c r="O217" s="27" t="n">
        <v>0</v>
      </c>
      <c r="P217" s="27" t="n">
        <f aca="false">SUM(N217:O217)</f>
        <v>100000</v>
      </c>
      <c r="Q217" s="27" t="n">
        <v>0</v>
      </c>
      <c r="R217" s="27" t="n">
        <v>0</v>
      </c>
      <c r="S217" s="27" t="n">
        <f aca="false">SUM(Q217:R217)</f>
        <v>0</v>
      </c>
      <c r="T217" s="28" t="n">
        <f aca="false">S217+P217</f>
        <v>100000</v>
      </c>
      <c r="U217" s="29" t="e">
        <f aca="false">SUM(T217-G217)/G217*100</f>
        <v>#DIV/0!</v>
      </c>
      <c r="V217" s="30" t="n">
        <v>0</v>
      </c>
      <c r="W217" s="30"/>
      <c r="X217" s="30"/>
      <c r="Y217" s="30"/>
      <c r="Z217" s="30"/>
      <c r="AA217" s="30" t="n">
        <v>2517650</v>
      </c>
      <c r="AB217" s="35" t="n">
        <v>0</v>
      </c>
      <c r="AC217" s="32" t="n">
        <v>0</v>
      </c>
      <c r="AD217" s="35" t="n">
        <v>0</v>
      </c>
      <c r="AE217" s="32" t="n">
        <v>0</v>
      </c>
      <c r="AF217" s="33" t="n">
        <f aca="false">SUM(AB217:AE217)</f>
        <v>0</v>
      </c>
      <c r="AG217" s="23" t="n">
        <v>3</v>
      </c>
      <c r="AH217" s="34" t="s">
        <v>432</v>
      </c>
      <c r="AI217" s="29" t="n">
        <f aca="false">SUM(T217-G217)</f>
        <v>100000</v>
      </c>
      <c r="AJ217" s="29" t="n">
        <f aca="false">SUM(AF217-T217)</f>
        <v>-100000</v>
      </c>
    </row>
    <row r="218" s="34" customFormat="true" ht="68.25" hidden="false" customHeight="true" outlineLevel="0" collapsed="false">
      <c r="A218" s="24" t="n">
        <v>195505500</v>
      </c>
      <c r="B218" s="25" t="s">
        <v>433</v>
      </c>
      <c r="C218" s="25" t="s">
        <v>64</v>
      </c>
      <c r="D218" s="25" t="s">
        <v>40</v>
      </c>
      <c r="E218" s="26" t="s">
        <v>434</v>
      </c>
      <c r="F218" s="26" t="s">
        <v>431</v>
      </c>
      <c r="G218" s="27" t="n">
        <v>0</v>
      </c>
      <c r="H218" s="27" t="n">
        <v>0</v>
      </c>
      <c r="I218" s="27"/>
      <c r="J218" s="27"/>
      <c r="K218" s="27" t="n">
        <v>155561</v>
      </c>
      <c r="L218" s="27"/>
      <c r="M218" s="27" t="n">
        <v>155561</v>
      </c>
      <c r="N218" s="27"/>
      <c r="O218" s="27"/>
      <c r="P218" s="27" t="n">
        <f aca="false">SUM(N218:O218)</f>
        <v>0</v>
      </c>
      <c r="Q218" s="27"/>
      <c r="R218" s="27"/>
      <c r="S218" s="27" t="n">
        <f aca="false">SUM(Q218:R218)</f>
        <v>0</v>
      </c>
      <c r="T218" s="28" t="n">
        <f aca="false">S218+P218</f>
        <v>0</v>
      </c>
      <c r="U218" s="29" t="e">
        <f aca="false">SUM(T218-G218)/G218*100</f>
        <v>#DIV/0!</v>
      </c>
      <c r="V218" s="30" t="n">
        <v>0</v>
      </c>
      <c r="W218" s="30"/>
      <c r="X218" s="30"/>
      <c r="Y218" s="30"/>
      <c r="Z218" s="30"/>
      <c r="AA218" s="30" t="n">
        <v>155561</v>
      </c>
      <c r="AB218" s="35" t="n">
        <v>0</v>
      </c>
      <c r="AC218" s="35" t="n">
        <v>0</v>
      </c>
      <c r="AD218" s="32" t="n">
        <v>0</v>
      </c>
      <c r="AE218" s="32" t="n">
        <v>0</v>
      </c>
      <c r="AF218" s="33" t="n">
        <f aca="false">SUM(AB218:AE218)</f>
        <v>0</v>
      </c>
      <c r="AG218" s="23"/>
      <c r="AI218" s="29" t="n">
        <f aca="false">SUM(T218-G218)</f>
        <v>0</v>
      </c>
      <c r="AJ218" s="29" t="n">
        <f aca="false">SUM(AF218-T218)</f>
        <v>0</v>
      </c>
    </row>
    <row r="219" s="34" customFormat="true" ht="68.25" hidden="false" customHeight="true" outlineLevel="0" collapsed="false">
      <c r="A219" s="24" t="n">
        <v>198343500</v>
      </c>
      <c r="B219" s="25" t="s">
        <v>435</v>
      </c>
      <c r="C219" s="25" t="s">
        <v>64</v>
      </c>
      <c r="D219" s="25" t="s">
        <v>40</v>
      </c>
      <c r="E219" s="26" t="s">
        <v>434</v>
      </c>
      <c r="F219" s="26" t="s">
        <v>431</v>
      </c>
      <c r="G219" s="27" t="n">
        <v>775000</v>
      </c>
      <c r="H219" s="27" t="n">
        <v>1486066</v>
      </c>
      <c r="I219" s="27" t="n">
        <v>4954</v>
      </c>
      <c r="J219" s="27"/>
      <c r="K219" s="27" t="n">
        <v>921023</v>
      </c>
      <c r="L219" s="27"/>
      <c r="M219" s="27" t="n">
        <v>925977</v>
      </c>
      <c r="N219" s="27" t="n">
        <v>4954</v>
      </c>
      <c r="O219" s="27"/>
      <c r="P219" s="27" t="n">
        <f aca="false">SUM(N219:O219)</f>
        <v>4954</v>
      </c>
      <c r="Q219" s="27" t="n">
        <v>921023</v>
      </c>
      <c r="R219" s="27"/>
      <c r="S219" s="27" t="n">
        <f aca="false">SUM(Q219:R219)</f>
        <v>921023</v>
      </c>
      <c r="T219" s="28" t="n">
        <f aca="false">S219+P219</f>
        <v>925977</v>
      </c>
      <c r="U219" s="29" t="n">
        <f aca="false">SUM(T219-G219)/G219*100</f>
        <v>19.4809032258065</v>
      </c>
      <c r="V219" s="30" t="n">
        <v>0</v>
      </c>
      <c r="W219" s="30"/>
      <c r="X219" s="30"/>
      <c r="Y219" s="30"/>
      <c r="Z219" s="30"/>
      <c r="AA219" s="30" t="n">
        <f aca="false">SUM(W219:Z219)</f>
        <v>0</v>
      </c>
      <c r="AB219" s="31" t="n">
        <v>4954</v>
      </c>
      <c r="AC219" s="35" t="n">
        <v>0</v>
      </c>
      <c r="AD219" s="35" t="n">
        <v>916023</v>
      </c>
      <c r="AE219" s="35" t="n">
        <v>0</v>
      </c>
      <c r="AF219" s="33" t="n">
        <f aca="false">SUM(AB219:AE219)</f>
        <v>920977</v>
      </c>
      <c r="AG219" s="23"/>
      <c r="AH219" s="34" t="s">
        <v>436</v>
      </c>
      <c r="AI219" s="29" t="n">
        <f aca="false">SUM(T219-G219)</f>
        <v>150977</v>
      </c>
      <c r="AJ219" s="29" t="n">
        <f aca="false">SUM(AF219-T219)</f>
        <v>-5000</v>
      </c>
    </row>
    <row r="220" s="34" customFormat="true" ht="68.25" hidden="false" customHeight="true" outlineLevel="0" collapsed="false">
      <c r="A220" s="24" t="n">
        <v>198343600</v>
      </c>
      <c r="B220" s="25" t="s">
        <v>437</v>
      </c>
      <c r="C220" s="25" t="s">
        <v>438</v>
      </c>
      <c r="D220" s="25" t="s">
        <v>40</v>
      </c>
      <c r="E220" s="26" t="s">
        <v>434</v>
      </c>
      <c r="F220" s="26" t="s">
        <v>431</v>
      </c>
      <c r="G220" s="27" t="n">
        <v>502000</v>
      </c>
      <c r="H220" s="27" t="n">
        <v>724199</v>
      </c>
      <c r="I220" s="27"/>
      <c r="J220" s="27"/>
      <c r="K220" s="27" t="n">
        <v>445411</v>
      </c>
      <c r="L220" s="27"/>
      <c r="M220" s="27" t="n">
        <v>445411</v>
      </c>
      <c r="N220" s="27"/>
      <c r="O220" s="27"/>
      <c r="P220" s="27" t="n">
        <f aca="false">SUM(N220:O220)</f>
        <v>0</v>
      </c>
      <c r="Q220" s="27" t="n">
        <v>445411</v>
      </c>
      <c r="R220" s="27"/>
      <c r="S220" s="27" t="n">
        <f aca="false">SUM(Q220:R220)</f>
        <v>445411</v>
      </c>
      <c r="T220" s="28" t="n">
        <f aca="false">S220+P220</f>
        <v>445411</v>
      </c>
      <c r="U220" s="29" t="n">
        <f aca="false">SUM(T220-G220)/G220*100</f>
        <v>-11.2727091633466</v>
      </c>
      <c r="V220" s="30" t="n">
        <v>0</v>
      </c>
      <c r="W220" s="30"/>
      <c r="X220" s="30"/>
      <c r="Y220" s="30"/>
      <c r="Z220" s="30"/>
      <c r="AA220" s="30" t="n">
        <f aca="false">SUM(W220:Z220)</f>
        <v>0</v>
      </c>
      <c r="AB220" s="31" t="n">
        <v>0</v>
      </c>
      <c r="AC220" s="31" t="n">
        <v>0</v>
      </c>
      <c r="AD220" s="31" t="n">
        <v>445411</v>
      </c>
      <c r="AE220" s="31" t="n">
        <v>0</v>
      </c>
      <c r="AF220" s="33" t="n">
        <f aca="false">SUM(AB220:AE220)</f>
        <v>445411</v>
      </c>
      <c r="AG220" s="23"/>
      <c r="AI220" s="29" t="n">
        <f aca="false">SUM(T220-G220)</f>
        <v>-56589</v>
      </c>
      <c r="AJ220" s="29" t="n">
        <f aca="false">SUM(AF220-T220)</f>
        <v>0</v>
      </c>
    </row>
    <row r="221" s="34" customFormat="true" ht="68.25" hidden="false" customHeight="true" outlineLevel="0" collapsed="false">
      <c r="A221" s="24" t="n">
        <v>198402100</v>
      </c>
      <c r="B221" s="25" t="s">
        <v>439</v>
      </c>
      <c r="C221" s="25" t="s">
        <v>39</v>
      </c>
      <c r="D221" s="25" t="s">
        <v>40</v>
      </c>
      <c r="E221" s="26" t="s">
        <v>440</v>
      </c>
      <c r="F221" s="26" t="s">
        <v>431</v>
      </c>
      <c r="G221" s="27" t="n">
        <v>426046</v>
      </c>
      <c r="H221" s="27" t="n">
        <v>440000</v>
      </c>
      <c r="I221" s="27" t="n">
        <v>56835</v>
      </c>
      <c r="J221" s="27" t="n">
        <v>218964</v>
      </c>
      <c r="K221" s="27" t="n">
        <v>141774</v>
      </c>
      <c r="L221" s="27" t="n">
        <v>22363</v>
      </c>
      <c r="M221" s="27" t="n">
        <v>439936</v>
      </c>
      <c r="N221" s="27" t="n">
        <v>56835</v>
      </c>
      <c r="O221" s="27" t="n">
        <v>218964</v>
      </c>
      <c r="P221" s="27" t="n">
        <f aca="false">SUM(N221:O221)</f>
        <v>275799</v>
      </c>
      <c r="Q221" s="27" t="n">
        <v>141774</v>
      </c>
      <c r="R221" s="27" t="n">
        <v>22363</v>
      </c>
      <c r="S221" s="27" t="n">
        <f aca="false">SUM(Q221:R221)</f>
        <v>164137</v>
      </c>
      <c r="T221" s="28" t="n">
        <f aca="false">S221+P221</f>
        <v>439936</v>
      </c>
      <c r="U221" s="29" t="n">
        <f aca="false">SUM(T221-G221)/G221*100</f>
        <v>3.26021133868174</v>
      </c>
      <c r="V221" s="30" t="n">
        <v>0</v>
      </c>
      <c r="W221" s="30"/>
      <c r="X221" s="30"/>
      <c r="Y221" s="30"/>
      <c r="Z221" s="30"/>
      <c r="AA221" s="30" t="n">
        <f aca="false">SUM(W221:Z221)</f>
        <v>0</v>
      </c>
      <c r="AB221" s="31" t="n">
        <v>56835</v>
      </c>
      <c r="AC221" s="31" t="n">
        <v>218964</v>
      </c>
      <c r="AD221" s="31" t="n">
        <v>141774</v>
      </c>
      <c r="AE221" s="31" t="n">
        <v>22363</v>
      </c>
      <c r="AF221" s="33" t="n">
        <f aca="false">SUM(AB221:AE221)</f>
        <v>439936</v>
      </c>
      <c r="AG221" s="23"/>
      <c r="AI221" s="29" t="n">
        <f aca="false">SUM(T221-G221)</f>
        <v>13890</v>
      </c>
      <c r="AJ221" s="29" t="n">
        <f aca="false">SUM(AF221-T221)</f>
        <v>0</v>
      </c>
    </row>
    <row r="222" s="34" customFormat="true" ht="68.25" hidden="false" customHeight="true" outlineLevel="0" collapsed="false">
      <c r="A222" s="24" t="n">
        <v>198506200</v>
      </c>
      <c r="B222" s="25" t="s">
        <v>441</v>
      </c>
      <c r="C222" s="25" t="s">
        <v>163</v>
      </c>
      <c r="D222" s="25" t="s">
        <v>40</v>
      </c>
      <c r="E222" s="26" t="s">
        <v>442</v>
      </c>
      <c r="F222" s="25" t="s">
        <v>443</v>
      </c>
      <c r="G222" s="27" t="n">
        <v>100000</v>
      </c>
      <c r="H222" s="27" t="n">
        <v>100000</v>
      </c>
      <c r="I222" s="27" t="n">
        <v>0</v>
      </c>
      <c r="J222" s="27"/>
      <c r="K222" s="27"/>
      <c r="L222" s="27" t="n">
        <v>140000</v>
      </c>
      <c r="M222" s="27" t="n">
        <v>140000</v>
      </c>
      <c r="N222" s="27" t="n">
        <v>0</v>
      </c>
      <c r="O222" s="27"/>
      <c r="P222" s="27" t="n">
        <f aca="false">SUM(N222:O222)</f>
        <v>0</v>
      </c>
      <c r="Q222" s="27"/>
      <c r="R222" s="27" t="n">
        <v>100000</v>
      </c>
      <c r="S222" s="27" t="n">
        <f aca="false">SUM(Q222:R222)</f>
        <v>100000</v>
      </c>
      <c r="T222" s="28" t="n">
        <f aca="false">S222+P222</f>
        <v>100000</v>
      </c>
      <c r="U222" s="29" t="n">
        <f aca="false">SUM(T222-G222)/G222*100</f>
        <v>0</v>
      </c>
      <c r="V222" s="30" t="n">
        <v>0</v>
      </c>
      <c r="W222" s="30"/>
      <c r="X222" s="30"/>
      <c r="Y222" s="30"/>
      <c r="Z222" s="30" t="n">
        <v>40000</v>
      </c>
      <c r="AA222" s="30" t="n">
        <f aca="false">SUM(W222:Z222)</f>
        <v>40000</v>
      </c>
      <c r="AB222" s="35" t="n">
        <v>0</v>
      </c>
      <c r="AC222" s="35" t="n">
        <v>0</v>
      </c>
      <c r="AD222" s="35" t="n">
        <v>0</v>
      </c>
      <c r="AE222" s="31" t="n">
        <v>100000</v>
      </c>
      <c r="AF222" s="33" t="n">
        <f aca="false">SUM(AB222:AE222)</f>
        <v>100000</v>
      </c>
      <c r="AG222" s="23"/>
      <c r="AI222" s="29" t="n">
        <f aca="false">SUM(T222-G222)</f>
        <v>0</v>
      </c>
      <c r="AJ222" s="29" t="n">
        <f aca="false">SUM(AF222-T222)</f>
        <v>0</v>
      </c>
    </row>
    <row r="223" s="34" customFormat="true" ht="68.25" hidden="false" customHeight="true" outlineLevel="0" collapsed="false">
      <c r="A223" s="24" t="n">
        <v>198710001</v>
      </c>
      <c r="B223" s="25" t="s">
        <v>444</v>
      </c>
      <c r="C223" s="25" t="s">
        <v>64</v>
      </c>
      <c r="D223" s="25" t="s">
        <v>40</v>
      </c>
      <c r="E223" s="26" t="s">
        <v>434</v>
      </c>
      <c r="F223" s="26" t="s">
        <v>431</v>
      </c>
      <c r="G223" s="27" t="n">
        <v>260000</v>
      </c>
      <c r="H223" s="27" t="n">
        <v>315000</v>
      </c>
      <c r="I223" s="27" t="n">
        <v>113951</v>
      </c>
      <c r="J223" s="27" t="n">
        <v>156723</v>
      </c>
      <c r="K223" s="27" t="n">
        <v>42709</v>
      </c>
      <c r="L223" s="27" t="n">
        <v>27327</v>
      </c>
      <c r="M223" s="27" t="n">
        <v>340710</v>
      </c>
      <c r="N223" s="27" t="n">
        <v>113951</v>
      </c>
      <c r="O223" s="27" t="n">
        <v>156723</v>
      </c>
      <c r="P223" s="27" t="n">
        <f aca="false">SUM(N223:O223)</f>
        <v>270674</v>
      </c>
      <c r="Q223" s="27" t="n">
        <v>42709</v>
      </c>
      <c r="R223" s="27" t="n">
        <v>27327</v>
      </c>
      <c r="S223" s="27" t="n">
        <f aca="false">SUM(Q223:R223)</f>
        <v>70036</v>
      </c>
      <c r="T223" s="28" t="n">
        <f aca="false">S223+P223</f>
        <v>340710</v>
      </c>
      <c r="U223" s="29" t="n">
        <f aca="false">SUM(T223-G223)/G223*100</f>
        <v>31.0423076923077</v>
      </c>
      <c r="V223" s="30" t="n">
        <v>0</v>
      </c>
      <c r="W223" s="30"/>
      <c r="X223" s="30"/>
      <c r="Y223" s="30"/>
      <c r="Z223" s="30"/>
      <c r="AA223" s="30" t="n">
        <f aca="false">SUM(W223:Z223)</f>
        <v>0</v>
      </c>
      <c r="AB223" s="31" t="n">
        <v>113951</v>
      </c>
      <c r="AC223" s="35" t="n">
        <v>87000</v>
      </c>
      <c r="AD223" s="31" t="n">
        <v>42709</v>
      </c>
      <c r="AE223" s="31" t="n">
        <v>27327</v>
      </c>
      <c r="AF223" s="33" t="n">
        <f aca="false">SUM(AB223:AE223)</f>
        <v>270987</v>
      </c>
      <c r="AG223" s="23" t="n">
        <v>5</v>
      </c>
      <c r="AI223" s="29" t="n">
        <f aca="false">SUM(T223-G223)</f>
        <v>80710</v>
      </c>
      <c r="AJ223" s="29" t="n">
        <f aca="false">SUM(AF223-T223)</f>
        <v>-69723</v>
      </c>
    </row>
    <row r="224" s="34" customFormat="true" ht="68.25" hidden="false" customHeight="true" outlineLevel="0" collapsed="false">
      <c r="A224" s="24" t="n">
        <v>198710002</v>
      </c>
      <c r="B224" s="25" t="s">
        <v>445</v>
      </c>
      <c r="C224" s="25" t="s">
        <v>39</v>
      </c>
      <c r="D224" s="25" t="s">
        <v>40</v>
      </c>
      <c r="E224" s="26" t="s">
        <v>434</v>
      </c>
      <c r="F224" s="26" t="s">
        <v>431</v>
      </c>
      <c r="G224" s="27" t="n">
        <v>353000</v>
      </c>
      <c r="H224" s="27" t="n">
        <v>450000</v>
      </c>
      <c r="I224" s="27" t="n">
        <v>63980</v>
      </c>
      <c r="J224" s="27" t="n">
        <v>233835</v>
      </c>
      <c r="K224" s="27" t="n">
        <v>103426</v>
      </c>
      <c r="L224" s="27" t="n">
        <v>24022</v>
      </c>
      <c r="M224" s="27" t="n">
        <v>425263</v>
      </c>
      <c r="N224" s="27" t="n">
        <v>63980</v>
      </c>
      <c r="O224" s="27" t="n">
        <v>233835</v>
      </c>
      <c r="P224" s="27" t="n">
        <f aca="false">SUM(N224:O224)</f>
        <v>297815</v>
      </c>
      <c r="Q224" s="27" t="n">
        <v>103426</v>
      </c>
      <c r="R224" s="27" t="n">
        <v>24022</v>
      </c>
      <c r="S224" s="27" t="n">
        <f aca="false">SUM(Q224:R224)</f>
        <v>127448</v>
      </c>
      <c r="T224" s="28" t="n">
        <f aca="false">S224+P224</f>
        <v>425263</v>
      </c>
      <c r="U224" s="29" t="n">
        <f aca="false">SUM(T224-G224)/G224*100</f>
        <v>20.471104815864</v>
      </c>
      <c r="V224" s="30" t="n">
        <v>0</v>
      </c>
      <c r="W224" s="30"/>
      <c r="X224" s="30"/>
      <c r="Y224" s="30"/>
      <c r="Z224" s="30"/>
      <c r="AA224" s="30" t="n">
        <f aca="false">SUM(W224:Z224)</f>
        <v>0</v>
      </c>
      <c r="AB224" s="31" t="n">
        <v>63980</v>
      </c>
      <c r="AC224" s="35" t="n">
        <v>170000</v>
      </c>
      <c r="AD224" s="31" t="n">
        <v>103426</v>
      </c>
      <c r="AE224" s="31" t="n">
        <v>24022</v>
      </c>
      <c r="AF224" s="33" t="n">
        <f aca="false">SUM(AB224:AE224)</f>
        <v>361428</v>
      </c>
      <c r="AG224" s="23"/>
      <c r="AI224" s="29" t="n">
        <f aca="false">SUM(T224-G224)</f>
        <v>72263</v>
      </c>
      <c r="AJ224" s="29" t="n">
        <f aca="false">SUM(AF224-T224)</f>
        <v>-63835</v>
      </c>
    </row>
    <row r="225" s="34" customFormat="true" ht="68.25" hidden="false" customHeight="true" outlineLevel="0" collapsed="false">
      <c r="A225" s="24" t="n">
        <v>198802200</v>
      </c>
      <c r="B225" s="25" t="s">
        <v>446</v>
      </c>
      <c r="C225" s="25" t="s">
        <v>64</v>
      </c>
      <c r="D225" s="25" t="s">
        <v>40</v>
      </c>
      <c r="E225" s="26" t="s">
        <v>434</v>
      </c>
      <c r="F225" s="26" t="s">
        <v>431</v>
      </c>
      <c r="G225" s="27" t="n">
        <v>360000</v>
      </c>
      <c r="H225" s="27" t="n">
        <v>398000</v>
      </c>
      <c r="I225" s="27"/>
      <c r="J225" s="27"/>
      <c r="K225" s="27" t="n">
        <v>327600</v>
      </c>
      <c r="L225" s="27"/>
      <c r="M225" s="27" t="n">
        <v>327600</v>
      </c>
      <c r="N225" s="27"/>
      <c r="O225" s="27"/>
      <c r="P225" s="27" t="n">
        <f aca="false">SUM(N225:O225)</f>
        <v>0</v>
      </c>
      <c r="Q225" s="27" t="n">
        <v>327600</v>
      </c>
      <c r="R225" s="27"/>
      <c r="S225" s="27" t="n">
        <f aca="false">SUM(Q225:R225)</f>
        <v>327600</v>
      </c>
      <c r="T225" s="28" t="n">
        <f aca="false">S225+P225</f>
        <v>327600</v>
      </c>
      <c r="U225" s="29" t="n">
        <f aca="false">SUM(T225-G225)/G225*100</f>
        <v>-9</v>
      </c>
      <c r="V225" s="30" t="n">
        <v>0</v>
      </c>
      <c r="W225" s="30"/>
      <c r="X225" s="30"/>
      <c r="Y225" s="30"/>
      <c r="Z225" s="30"/>
      <c r="AA225" s="30" t="n">
        <f aca="false">SUM(W225:Z225)</f>
        <v>0</v>
      </c>
      <c r="AB225" s="35" t="n">
        <v>0</v>
      </c>
      <c r="AC225" s="35" t="n">
        <v>0</v>
      </c>
      <c r="AD225" s="35" t="n">
        <v>0</v>
      </c>
      <c r="AE225" s="31" t="n">
        <v>327600</v>
      </c>
      <c r="AF225" s="33" t="n">
        <f aca="false">SUM(AB225:AE225)</f>
        <v>327600</v>
      </c>
      <c r="AG225" s="23"/>
      <c r="AI225" s="29" t="n">
        <f aca="false">SUM(T225-G225)</f>
        <v>-32400</v>
      </c>
      <c r="AJ225" s="29" t="n">
        <f aca="false">SUM(AF225-T225)</f>
        <v>0</v>
      </c>
    </row>
    <row r="226" s="34" customFormat="true" ht="68.25" hidden="false" customHeight="true" outlineLevel="0" collapsed="false">
      <c r="A226" s="24" t="n">
        <v>198805302</v>
      </c>
      <c r="B226" s="25" t="s">
        <v>447</v>
      </c>
      <c r="C226" s="25" t="s">
        <v>64</v>
      </c>
      <c r="D226" s="25" t="s">
        <v>40</v>
      </c>
      <c r="E226" s="26" t="s">
        <v>434</v>
      </c>
      <c r="F226" s="26" t="s">
        <v>431</v>
      </c>
      <c r="G226" s="27" t="n">
        <v>0</v>
      </c>
      <c r="H226" s="27" t="n">
        <v>0</v>
      </c>
      <c r="I226" s="27" t="n">
        <v>105000</v>
      </c>
      <c r="J226" s="27" t="n">
        <v>4763850</v>
      </c>
      <c r="K226" s="27"/>
      <c r="L226" s="27"/>
      <c r="M226" s="27" t="n">
        <v>4868850</v>
      </c>
      <c r="N226" s="27" t="n">
        <v>250000</v>
      </c>
      <c r="O226" s="27" t="n">
        <v>0</v>
      </c>
      <c r="P226" s="27" t="n">
        <f aca="false">SUM(N226:O226)</f>
        <v>250000</v>
      </c>
      <c r="Q226" s="27"/>
      <c r="R226" s="27"/>
      <c r="S226" s="27" t="n">
        <f aca="false">SUM(Q226:R226)</f>
        <v>0</v>
      </c>
      <c r="T226" s="28" t="n">
        <v>250000</v>
      </c>
      <c r="U226" s="29" t="e">
        <f aca="false">SUM(T226-G226)/G226*100</f>
        <v>#DIV/0!</v>
      </c>
      <c r="V226" s="30" t="n">
        <v>0</v>
      </c>
      <c r="W226" s="30"/>
      <c r="X226" s="30"/>
      <c r="Y226" s="30"/>
      <c r="Z226" s="30"/>
      <c r="AA226" s="30" t="n">
        <v>4618850</v>
      </c>
      <c r="AB226" s="35" t="n">
        <v>35000</v>
      </c>
      <c r="AC226" s="35" t="n">
        <v>0</v>
      </c>
      <c r="AD226" s="35" t="n">
        <v>0</v>
      </c>
      <c r="AE226" s="35" t="n">
        <v>0</v>
      </c>
      <c r="AF226" s="33" t="n">
        <f aca="false">SUM(AB226:AE226)</f>
        <v>35000</v>
      </c>
      <c r="AG226" s="23" t="n">
        <v>2</v>
      </c>
      <c r="AH226" s="34" t="s">
        <v>448</v>
      </c>
      <c r="AI226" s="29" t="n">
        <f aca="false">SUM(T226-G226)</f>
        <v>250000</v>
      </c>
      <c r="AJ226" s="29" t="n">
        <f aca="false">SUM(AF226-T226)</f>
        <v>-215000</v>
      </c>
    </row>
    <row r="227" s="34" customFormat="true" ht="68.25" hidden="false" customHeight="true" outlineLevel="0" collapsed="false">
      <c r="A227" s="24" t="n">
        <v>198811525</v>
      </c>
      <c r="B227" s="25" t="s">
        <v>449</v>
      </c>
      <c r="C227" s="25" t="s">
        <v>85</v>
      </c>
      <c r="D227" s="25" t="s">
        <v>40</v>
      </c>
      <c r="E227" s="26" t="s">
        <v>442</v>
      </c>
      <c r="F227" s="25" t="s">
        <v>443</v>
      </c>
      <c r="G227" s="27" t="n">
        <v>1565000</v>
      </c>
      <c r="H227" s="27" t="n">
        <v>1600000</v>
      </c>
      <c r="I227" s="27" t="n">
        <v>403000</v>
      </c>
      <c r="J227" s="27" t="n">
        <v>4225000</v>
      </c>
      <c r="K227" s="27" t="n">
        <v>0</v>
      </c>
      <c r="L227" s="27" t="n">
        <v>0</v>
      </c>
      <c r="M227" s="27" t="n">
        <v>4628000</v>
      </c>
      <c r="N227" s="27" t="n">
        <v>403000</v>
      </c>
      <c r="O227" s="27" t="n">
        <v>575000</v>
      </c>
      <c r="P227" s="27" t="n">
        <f aca="false">SUM(N227:O227)</f>
        <v>978000</v>
      </c>
      <c r="Q227" s="27" t="n">
        <v>0</v>
      </c>
      <c r="R227" s="27" t="n">
        <v>0</v>
      </c>
      <c r="S227" s="27" t="n">
        <f aca="false">SUM(Q227:R227)</f>
        <v>0</v>
      </c>
      <c r="T227" s="28" t="n">
        <f aca="false">S227+P227</f>
        <v>978000</v>
      </c>
      <c r="U227" s="29" t="n">
        <f aca="false">SUM(T227-G227)/G227*100</f>
        <v>-37.5079872204473</v>
      </c>
      <c r="V227" s="30" t="n">
        <v>0</v>
      </c>
      <c r="W227" s="30" t="n">
        <v>200000</v>
      </c>
      <c r="X227" s="30" t="n">
        <v>1500000</v>
      </c>
      <c r="Y227" s="30"/>
      <c r="Z227" s="30"/>
      <c r="AA227" s="30" t="n">
        <v>3650000</v>
      </c>
      <c r="AB227" s="31" t="n">
        <v>403000</v>
      </c>
      <c r="AC227" s="31" t="n">
        <v>575000</v>
      </c>
      <c r="AD227" s="35" t="n">
        <v>0</v>
      </c>
      <c r="AE227" s="35" t="n">
        <v>0</v>
      </c>
      <c r="AF227" s="33" t="n">
        <f aca="false">SUM(AB227:AE227)</f>
        <v>978000</v>
      </c>
      <c r="AG227" s="23"/>
      <c r="AH227" s="34" t="s">
        <v>450</v>
      </c>
      <c r="AI227" s="29" t="n">
        <f aca="false">SUM(T227-G227)</f>
        <v>-587000</v>
      </c>
      <c r="AJ227" s="29" t="n">
        <f aca="false">SUM(AF227-T227)</f>
        <v>0</v>
      </c>
    </row>
    <row r="228" s="34" customFormat="true" ht="68.25" hidden="false" customHeight="true" outlineLevel="0" collapsed="false">
      <c r="A228" s="24" t="n">
        <v>198812025</v>
      </c>
      <c r="B228" s="25" t="s">
        <v>451</v>
      </c>
      <c r="C228" s="25" t="s">
        <v>85</v>
      </c>
      <c r="D228" s="25" t="s">
        <v>40</v>
      </c>
      <c r="E228" s="26" t="s">
        <v>442</v>
      </c>
      <c r="F228" s="25" t="s">
        <v>443</v>
      </c>
      <c r="G228" s="27" t="n">
        <v>750000</v>
      </c>
      <c r="H228" s="27" t="n">
        <v>760000</v>
      </c>
      <c r="I228" s="27" t="n">
        <v>0</v>
      </c>
      <c r="J228" s="27" t="n">
        <v>0</v>
      </c>
      <c r="K228" s="27" t="n">
        <v>1141232</v>
      </c>
      <c r="L228" s="27" t="n">
        <v>0</v>
      </c>
      <c r="M228" s="27" t="n">
        <v>1141232</v>
      </c>
      <c r="N228" s="27" t="n">
        <v>0</v>
      </c>
      <c r="O228" s="27" t="n">
        <v>0</v>
      </c>
      <c r="P228" s="27" t="n">
        <f aca="false">SUM(N228:O228)</f>
        <v>0</v>
      </c>
      <c r="Q228" s="27" t="n">
        <v>1141232</v>
      </c>
      <c r="R228" s="27" t="n">
        <v>0</v>
      </c>
      <c r="S228" s="27" t="n">
        <f aca="false">SUM(Q228:R228)</f>
        <v>1141232</v>
      </c>
      <c r="T228" s="28" t="n">
        <f aca="false">S228+P228</f>
        <v>1141232</v>
      </c>
      <c r="U228" s="29" t="n">
        <f aca="false">SUM(T228-G228)/G228*100</f>
        <v>52.1642666666667</v>
      </c>
      <c r="V228" s="30" t="n">
        <v>0</v>
      </c>
      <c r="W228" s="30"/>
      <c r="X228" s="30"/>
      <c r="Y228" s="30"/>
      <c r="Z228" s="30"/>
      <c r="AA228" s="30" t="n">
        <f aca="false">SUM(W228:Z228)</f>
        <v>0</v>
      </c>
      <c r="AB228" s="35" t="n">
        <v>0</v>
      </c>
      <c r="AC228" s="35" t="n">
        <v>0</v>
      </c>
      <c r="AD228" s="35" t="n">
        <v>800000</v>
      </c>
      <c r="AE228" s="35" t="n">
        <v>0</v>
      </c>
      <c r="AF228" s="33" t="n">
        <f aca="false">SUM(AB228:AE228)</f>
        <v>800000</v>
      </c>
      <c r="AG228" s="23" t="n">
        <v>5</v>
      </c>
      <c r="AH228" s="34" t="s">
        <v>452</v>
      </c>
      <c r="AI228" s="29" t="n">
        <f aca="false">SUM(T228-G228)</f>
        <v>391232</v>
      </c>
      <c r="AJ228" s="29" t="n">
        <f aca="false">SUM(AF228-T228)</f>
        <v>-341232</v>
      </c>
    </row>
    <row r="229" s="34" customFormat="true" ht="68.25" hidden="false" customHeight="true" outlineLevel="0" collapsed="false">
      <c r="A229" s="24" t="n">
        <v>198902401</v>
      </c>
      <c r="B229" s="25" t="s">
        <v>453</v>
      </c>
      <c r="C229" s="25" t="s">
        <v>39</v>
      </c>
      <c r="D229" s="25" t="s">
        <v>40</v>
      </c>
      <c r="E229" s="26" t="s">
        <v>434</v>
      </c>
      <c r="F229" s="26" t="s">
        <v>431</v>
      </c>
      <c r="G229" s="27" t="n">
        <v>250785</v>
      </c>
      <c r="H229" s="27" t="n">
        <v>299215</v>
      </c>
      <c r="I229" s="27"/>
      <c r="J229" s="27"/>
      <c r="K229" s="27"/>
      <c r="L229" s="27" t="n">
        <v>297489</v>
      </c>
      <c r="M229" s="27" t="n">
        <v>297489</v>
      </c>
      <c r="N229" s="27"/>
      <c r="O229" s="27"/>
      <c r="P229" s="27" t="n">
        <f aca="false">SUM(N229:O229)</f>
        <v>0</v>
      </c>
      <c r="Q229" s="27"/>
      <c r="R229" s="27" t="n">
        <v>297489</v>
      </c>
      <c r="S229" s="27" t="n">
        <f aca="false">SUM(Q229:R229)</f>
        <v>297489</v>
      </c>
      <c r="T229" s="28" t="n">
        <f aca="false">S229+P229</f>
        <v>297489</v>
      </c>
      <c r="U229" s="29" t="n">
        <f aca="false">SUM(T229-G229)/G229*100</f>
        <v>18.6231233925474</v>
      </c>
      <c r="V229" s="30" t="n">
        <v>0</v>
      </c>
      <c r="W229" s="30"/>
      <c r="X229" s="30"/>
      <c r="Y229" s="30"/>
      <c r="Z229" s="30"/>
      <c r="AA229" s="30" t="n">
        <f aca="false">SUM(W229:Z229)</f>
        <v>0</v>
      </c>
      <c r="AB229" s="35" t="n">
        <v>0</v>
      </c>
      <c r="AC229" s="35" t="n">
        <v>0</v>
      </c>
      <c r="AD229" s="35" t="n">
        <v>260000</v>
      </c>
      <c r="AE229" s="35" t="n">
        <v>0</v>
      </c>
      <c r="AF229" s="33" t="n">
        <f aca="false">SUM(AB229:AE229)</f>
        <v>260000</v>
      </c>
      <c r="AG229" s="23"/>
      <c r="AI229" s="29" t="n">
        <f aca="false">SUM(T229-G229)</f>
        <v>46704</v>
      </c>
      <c r="AJ229" s="29" t="n">
        <f aca="false">SUM(AF229-T229)</f>
        <v>-37489</v>
      </c>
    </row>
    <row r="230" s="34" customFormat="true" ht="68.25" hidden="false" customHeight="true" outlineLevel="0" collapsed="false">
      <c r="A230" s="24" t="n">
        <v>198902700</v>
      </c>
      <c r="B230" s="25" t="s">
        <v>454</v>
      </c>
      <c r="C230" s="25" t="s">
        <v>192</v>
      </c>
      <c r="D230" s="25" t="s">
        <v>40</v>
      </c>
      <c r="E230" s="26" t="s">
        <v>434</v>
      </c>
      <c r="F230" s="26" t="s">
        <v>431</v>
      </c>
      <c r="G230" s="27" t="n">
        <v>800000</v>
      </c>
      <c r="H230" s="27" t="n">
        <v>650000</v>
      </c>
      <c r="I230" s="27"/>
      <c r="J230" s="27"/>
      <c r="K230" s="27" t="n">
        <v>800000</v>
      </c>
      <c r="L230" s="27"/>
      <c r="M230" s="27" t="n">
        <v>800000</v>
      </c>
      <c r="N230" s="27"/>
      <c r="O230" s="27"/>
      <c r="P230" s="27" t="n">
        <f aca="false">SUM(N230:O230)</f>
        <v>0</v>
      </c>
      <c r="Q230" s="27" t="n">
        <v>800000</v>
      </c>
      <c r="R230" s="27"/>
      <c r="S230" s="27" t="n">
        <f aca="false">SUM(Q230:R230)</f>
        <v>800000</v>
      </c>
      <c r="T230" s="28" t="n">
        <f aca="false">S230+P230</f>
        <v>800000</v>
      </c>
      <c r="U230" s="29" t="n">
        <f aca="false">SUM(T230-G230)/G230*100</f>
        <v>0</v>
      </c>
      <c r="V230" s="30" t="n">
        <v>0</v>
      </c>
      <c r="W230" s="30"/>
      <c r="X230" s="30"/>
      <c r="Y230" s="30"/>
      <c r="Z230" s="30"/>
      <c r="AA230" s="30" t="n">
        <f aca="false">SUM(W230:Z230)</f>
        <v>0</v>
      </c>
      <c r="AB230" s="35" t="n">
        <v>0</v>
      </c>
      <c r="AC230" s="35" t="n">
        <v>0</v>
      </c>
      <c r="AD230" s="31" t="n">
        <v>800000</v>
      </c>
      <c r="AE230" s="35" t="n">
        <v>0</v>
      </c>
      <c r="AF230" s="33" t="n">
        <f aca="false">SUM(AB230:AE230)</f>
        <v>800000</v>
      </c>
      <c r="AG230" s="23"/>
      <c r="AI230" s="29" t="n">
        <f aca="false">SUM(T230-G230)</f>
        <v>0</v>
      </c>
      <c r="AJ230" s="29" t="n">
        <f aca="false">SUM(AF230-T230)</f>
        <v>0</v>
      </c>
    </row>
    <row r="231" s="34" customFormat="true" ht="68.25" hidden="false" customHeight="true" outlineLevel="0" collapsed="false">
      <c r="A231" s="24" t="n">
        <v>198903500</v>
      </c>
      <c r="B231" s="25" t="s">
        <v>455</v>
      </c>
      <c r="C231" s="25" t="s">
        <v>39</v>
      </c>
      <c r="D231" s="25" t="s">
        <v>40</v>
      </c>
      <c r="E231" s="26" t="s">
        <v>434</v>
      </c>
      <c r="F231" s="26" t="s">
        <v>431</v>
      </c>
      <c r="G231" s="27" t="n">
        <v>850000</v>
      </c>
      <c r="H231" s="27" t="n">
        <v>881562</v>
      </c>
      <c r="I231" s="27"/>
      <c r="J231" s="27"/>
      <c r="K231" s="27" t="n">
        <v>893293</v>
      </c>
      <c r="L231" s="27"/>
      <c r="M231" s="27" t="n">
        <v>893293</v>
      </c>
      <c r="N231" s="27"/>
      <c r="O231" s="27"/>
      <c r="P231" s="27" t="n">
        <f aca="false">SUM(N231:O231)</f>
        <v>0</v>
      </c>
      <c r="Q231" s="27" t="n">
        <v>893293</v>
      </c>
      <c r="R231" s="27"/>
      <c r="S231" s="27" t="n">
        <f aca="false">SUM(Q231:R231)</f>
        <v>893293</v>
      </c>
      <c r="T231" s="28" t="n">
        <f aca="false">S231+P231</f>
        <v>893293</v>
      </c>
      <c r="U231" s="29" t="n">
        <f aca="false">SUM(T231-G231)/G231*100</f>
        <v>5.09329411764706</v>
      </c>
      <c r="V231" s="30" t="n">
        <v>0</v>
      </c>
      <c r="W231" s="30"/>
      <c r="X231" s="30"/>
      <c r="Y231" s="30"/>
      <c r="Z231" s="30"/>
      <c r="AA231" s="30" t="n">
        <f aca="false">SUM(W231:Z231)</f>
        <v>0</v>
      </c>
      <c r="AB231" s="35" t="n">
        <v>0</v>
      </c>
      <c r="AC231" s="35" t="n">
        <v>0</v>
      </c>
      <c r="AD231" s="32" t="n">
        <v>860000</v>
      </c>
      <c r="AE231" s="32" t="n">
        <v>0</v>
      </c>
      <c r="AF231" s="33" t="n">
        <f aca="false">SUM(AB231:AE231)</f>
        <v>860000</v>
      </c>
      <c r="AG231" s="23" t="n">
        <v>5</v>
      </c>
      <c r="AI231" s="29" t="n">
        <f aca="false">SUM(T231-G231)</f>
        <v>43293</v>
      </c>
      <c r="AJ231" s="29" t="n">
        <f aca="false">SUM(AF231-T231)</f>
        <v>-33293</v>
      </c>
    </row>
    <row r="232" s="34" customFormat="true" ht="68.25" hidden="false" customHeight="true" outlineLevel="0" collapsed="false">
      <c r="A232" s="24" t="n">
        <v>199000500</v>
      </c>
      <c r="B232" s="25" t="s">
        <v>456</v>
      </c>
      <c r="C232" s="25" t="s">
        <v>39</v>
      </c>
      <c r="D232" s="25" t="s">
        <v>40</v>
      </c>
      <c r="E232" s="26" t="s">
        <v>434</v>
      </c>
      <c r="F232" s="26" t="s">
        <v>431</v>
      </c>
      <c r="G232" s="27" t="n">
        <v>650000</v>
      </c>
      <c r="H232" s="27" t="n">
        <v>743236</v>
      </c>
      <c r="I232" s="27"/>
      <c r="J232" s="27"/>
      <c r="K232" s="27" t="n">
        <v>193311</v>
      </c>
      <c r="L232" s="27" t="n">
        <v>564111</v>
      </c>
      <c r="M232" s="27" t="n">
        <v>717422</v>
      </c>
      <c r="N232" s="27"/>
      <c r="O232" s="27"/>
      <c r="P232" s="27" t="n">
        <f aca="false">SUM(N232:O232)</f>
        <v>0</v>
      </c>
      <c r="Q232" s="27" t="n">
        <v>193311</v>
      </c>
      <c r="R232" s="27" t="n">
        <v>564111</v>
      </c>
      <c r="S232" s="27" t="n">
        <f aca="false">SUM(Q232:R232)</f>
        <v>757422</v>
      </c>
      <c r="T232" s="28" t="n">
        <f aca="false">S232+P232</f>
        <v>757422</v>
      </c>
      <c r="U232" s="29" t="n">
        <f aca="false">SUM(T232-G232)/G232*100</f>
        <v>16.5264615384615</v>
      </c>
      <c r="V232" s="30" t="n">
        <v>40000</v>
      </c>
      <c r="W232" s="30"/>
      <c r="X232" s="30"/>
      <c r="Y232" s="30"/>
      <c r="Z232" s="30"/>
      <c r="AA232" s="30" t="n">
        <f aca="false">SUM(W232:Z232)</f>
        <v>0</v>
      </c>
      <c r="AB232" s="35" t="n">
        <v>0</v>
      </c>
      <c r="AC232" s="35" t="n">
        <v>0</v>
      </c>
      <c r="AD232" s="36" t="n">
        <v>193311</v>
      </c>
      <c r="AE232" s="32" t="n">
        <v>500000</v>
      </c>
      <c r="AF232" s="33" t="n">
        <f aca="false">SUM(AB232:AE232)</f>
        <v>693311</v>
      </c>
      <c r="AG232" s="23" t="n">
        <v>5</v>
      </c>
      <c r="AI232" s="29" t="n">
        <f aca="false">SUM(T232-G232)</f>
        <v>107422</v>
      </c>
      <c r="AJ232" s="29" t="n">
        <f aca="false">SUM(AF232-T232)</f>
        <v>-64111</v>
      </c>
    </row>
    <row r="233" s="34" customFormat="true" ht="68.25" hidden="false" customHeight="true" outlineLevel="0" collapsed="false">
      <c r="A233" s="24" t="n">
        <v>199000501</v>
      </c>
      <c r="B233" s="25" t="s">
        <v>457</v>
      </c>
      <c r="C233" s="25" t="s">
        <v>64</v>
      </c>
      <c r="D233" s="25" t="s">
        <v>40</v>
      </c>
      <c r="E233" s="26" t="s">
        <v>434</v>
      </c>
      <c r="F233" s="26" t="s">
        <v>431</v>
      </c>
      <c r="G233" s="27" t="n">
        <v>480000</v>
      </c>
      <c r="H233" s="27" t="n">
        <v>586000</v>
      </c>
      <c r="I233" s="27"/>
      <c r="J233" s="27"/>
      <c r="K233" s="27"/>
      <c r="L233" s="27" t="n">
        <v>318333</v>
      </c>
      <c r="M233" s="27" t="n">
        <v>318333</v>
      </c>
      <c r="N233" s="27"/>
      <c r="O233" s="27"/>
      <c r="P233" s="27" t="n">
        <f aca="false">SUM(N233:O233)</f>
        <v>0</v>
      </c>
      <c r="Q233" s="27"/>
      <c r="R233" s="27" t="n">
        <v>318333</v>
      </c>
      <c r="S233" s="27" t="n">
        <f aca="false">SUM(Q233:R233)</f>
        <v>318333</v>
      </c>
      <c r="T233" s="28" t="n">
        <f aca="false">S233+P233</f>
        <v>318333</v>
      </c>
      <c r="U233" s="29" t="n">
        <f aca="false">SUM(T233-G233)/G233*100</f>
        <v>-33.680625</v>
      </c>
      <c r="V233" s="30" t="n">
        <v>0</v>
      </c>
      <c r="W233" s="30"/>
      <c r="X233" s="30"/>
      <c r="Y233" s="30"/>
      <c r="Z233" s="30"/>
      <c r="AA233" s="30" t="n">
        <f aca="false">SUM(W233:Z233)</f>
        <v>0</v>
      </c>
      <c r="AB233" s="35" t="n">
        <v>0</v>
      </c>
      <c r="AC233" s="35" t="n">
        <v>0</v>
      </c>
      <c r="AD233" s="35" t="n">
        <v>0</v>
      </c>
      <c r="AE233" s="31" t="n">
        <v>318333</v>
      </c>
      <c r="AF233" s="33" t="n">
        <f aca="false">SUM(AB233:AE233)</f>
        <v>318333</v>
      </c>
      <c r="AG233" s="23"/>
      <c r="AI233" s="29" t="n">
        <f aca="false">SUM(T233-G233)</f>
        <v>-161667</v>
      </c>
      <c r="AJ233" s="29" t="n">
        <f aca="false">SUM(AF233-T233)</f>
        <v>0</v>
      </c>
    </row>
    <row r="234" s="34" customFormat="true" ht="68.25" hidden="false" customHeight="true" outlineLevel="0" collapsed="false">
      <c r="A234" s="24" t="n">
        <v>199009200</v>
      </c>
      <c r="B234" s="24" t="s">
        <v>458</v>
      </c>
      <c r="C234" s="24" t="s">
        <v>64</v>
      </c>
      <c r="D234" s="24" t="s">
        <v>61</v>
      </c>
      <c r="E234" s="24" t="s">
        <v>434</v>
      </c>
      <c r="F234" s="24" t="s">
        <v>431</v>
      </c>
      <c r="G234" s="37" t="n">
        <v>200000</v>
      </c>
      <c r="H234" s="37" t="n">
        <v>210933</v>
      </c>
      <c r="I234" s="37" t="n">
        <v>19773</v>
      </c>
      <c r="J234" s="37" t="n">
        <v>35867</v>
      </c>
      <c r="K234" s="37" t="n">
        <v>140098</v>
      </c>
      <c r="L234" s="37" t="n">
        <v>13798</v>
      </c>
      <c r="M234" s="37" t="n">
        <f aca="false">SUM(I234:L234)</f>
        <v>209536</v>
      </c>
      <c r="N234" s="37" t="n">
        <v>19773</v>
      </c>
      <c r="O234" s="37" t="n">
        <v>35867</v>
      </c>
      <c r="P234" s="37" t="n">
        <f aca="false">SUM(N234:O234)</f>
        <v>55640</v>
      </c>
      <c r="Q234" s="37" t="n">
        <v>140098</v>
      </c>
      <c r="R234" s="37" t="n">
        <v>13798</v>
      </c>
      <c r="S234" s="37" t="n">
        <f aca="false">SUM(Q234:R234)</f>
        <v>153896</v>
      </c>
      <c r="T234" s="38" t="n">
        <f aca="false">S234+P234</f>
        <v>209536</v>
      </c>
      <c r="U234" s="29" t="n">
        <f aca="false">SUM(T234-G234)/G234*100</f>
        <v>4.768</v>
      </c>
      <c r="V234" s="39" t="n">
        <v>0</v>
      </c>
      <c r="W234" s="39"/>
      <c r="X234" s="39"/>
      <c r="Y234" s="39"/>
      <c r="Z234" s="39"/>
      <c r="AA234" s="39" t="n">
        <v>0</v>
      </c>
      <c r="AB234" s="41" t="n">
        <v>19773</v>
      </c>
      <c r="AC234" s="41" t="n">
        <v>35867</v>
      </c>
      <c r="AD234" s="41" t="n">
        <v>135000</v>
      </c>
      <c r="AE234" s="41" t="n">
        <v>13798</v>
      </c>
      <c r="AF234" s="33" t="n">
        <f aca="false">SUM(AB234:AE234)</f>
        <v>204438</v>
      </c>
      <c r="AG234" s="23" t="n">
        <v>5</v>
      </c>
      <c r="AI234" s="29" t="n">
        <f aca="false">SUM(T234-G234)</f>
        <v>9536</v>
      </c>
      <c r="AJ234" s="29" t="n">
        <f aca="false">SUM(AF234-T234)</f>
        <v>-5098</v>
      </c>
    </row>
    <row r="235" s="34" customFormat="true" ht="68.25" hidden="false" customHeight="true" outlineLevel="0" collapsed="false">
      <c r="A235" s="24" t="n">
        <v>199102900</v>
      </c>
      <c r="B235" s="25" t="s">
        <v>459</v>
      </c>
      <c r="C235" s="25" t="s">
        <v>460</v>
      </c>
      <c r="D235" s="25" t="s">
        <v>40</v>
      </c>
      <c r="E235" s="26" t="s">
        <v>98</v>
      </c>
      <c r="F235" s="123" t="s">
        <v>443</v>
      </c>
      <c r="G235" s="27" t="n">
        <v>743558</v>
      </c>
      <c r="H235" s="27" t="n">
        <v>799525</v>
      </c>
      <c r="I235" s="27"/>
      <c r="J235" s="27" t="n">
        <v>699000</v>
      </c>
      <c r="K235" s="27"/>
      <c r="L235" s="27"/>
      <c r="M235" s="27" t="n">
        <v>699000</v>
      </c>
      <c r="N235" s="27"/>
      <c r="O235" s="27" t="n">
        <v>699000</v>
      </c>
      <c r="P235" s="27" t="n">
        <f aca="false">SUM(N235:O235)</f>
        <v>699000</v>
      </c>
      <c r="Q235" s="27"/>
      <c r="R235" s="27"/>
      <c r="S235" s="27" t="n">
        <f aca="false">SUM(Q235:R235)</f>
        <v>0</v>
      </c>
      <c r="T235" s="28" t="n">
        <f aca="false">S235+P235</f>
        <v>699000</v>
      </c>
      <c r="U235" s="29" t="n">
        <f aca="false">SUM(T235-G235)/G235*100</f>
        <v>-5.99253857802619</v>
      </c>
      <c r="V235" s="30" t="n">
        <v>0</v>
      </c>
      <c r="W235" s="30"/>
      <c r="X235" s="30"/>
      <c r="Y235" s="30"/>
      <c r="Z235" s="30"/>
      <c r="AA235" s="30" t="n">
        <f aca="false">SUM(W235:Z235)</f>
        <v>0</v>
      </c>
      <c r="AB235" s="31" t="n">
        <v>0</v>
      </c>
      <c r="AC235" s="31" t="n">
        <v>699000</v>
      </c>
      <c r="AD235" s="31" t="n">
        <v>0</v>
      </c>
      <c r="AE235" s="31" t="n">
        <v>0</v>
      </c>
      <c r="AF235" s="33" t="n">
        <f aca="false">SUM(AB235:AE235)</f>
        <v>699000</v>
      </c>
      <c r="AG235" s="23"/>
      <c r="AI235" s="29" t="n">
        <f aca="false">SUM(T235-G235)</f>
        <v>-44558</v>
      </c>
      <c r="AJ235" s="29" t="n">
        <f aca="false">SUM(AF235-T235)</f>
        <v>0</v>
      </c>
    </row>
    <row r="236" s="34" customFormat="true" ht="68.25" hidden="false" customHeight="true" outlineLevel="0" collapsed="false">
      <c r="A236" s="24" t="n">
        <v>199105700</v>
      </c>
      <c r="B236" s="25" t="s">
        <v>461</v>
      </c>
      <c r="C236" s="25" t="s">
        <v>462</v>
      </c>
      <c r="D236" s="25" t="s">
        <v>40</v>
      </c>
      <c r="E236" s="26" t="s">
        <v>442</v>
      </c>
      <c r="F236" s="25" t="s">
        <v>443</v>
      </c>
      <c r="G236" s="27" t="n">
        <v>293113</v>
      </c>
      <c r="H236" s="27" t="n">
        <v>150000</v>
      </c>
      <c r="I236" s="27"/>
      <c r="J236" s="27" t="n">
        <v>71875</v>
      </c>
      <c r="K236" s="27"/>
      <c r="L236" s="27"/>
      <c r="M236" s="27" t="n">
        <v>71875</v>
      </c>
      <c r="N236" s="27"/>
      <c r="O236" s="27" t="n">
        <v>71875</v>
      </c>
      <c r="P236" s="27" t="n">
        <f aca="false">SUM(N236:O236)</f>
        <v>71875</v>
      </c>
      <c r="Q236" s="27"/>
      <c r="R236" s="27"/>
      <c r="S236" s="27" t="n">
        <f aca="false">SUM(Q236:R236)</f>
        <v>0</v>
      </c>
      <c r="T236" s="28" t="n">
        <f aca="false">S236+P236</f>
        <v>71875</v>
      </c>
      <c r="U236" s="29" t="n">
        <f aca="false">SUM(T236-G236)/G236*100</f>
        <v>-75.478740281052</v>
      </c>
      <c r="V236" s="30" t="n">
        <v>0</v>
      </c>
      <c r="W236" s="30"/>
      <c r="X236" s="30"/>
      <c r="Y236" s="30"/>
      <c r="Z236" s="30"/>
      <c r="AA236" s="30" t="n">
        <f aca="false">SUM(W236:Z236)</f>
        <v>0</v>
      </c>
      <c r="AB236" s="35" t="n">
        <v>0</v>
      </c>
      <c r="AC236" s="31" t="n">
        <v>71875</v>
      </c>
      <c r="AD236" s="35" t="n">
        <v>0</v>
      </c>
      <c r="AE236" s="35" t="n">
        <v>0</v>
      </c>
      <c r="AF236" s="33" t="n">
        <f aca="false">SUM(AB236:AE236)</f>
        <v>71875</v>
      </c>
      <c r="AG236" s="23"/>
      <c r="AI236" s="29" t="n">
        <f aca="false">SUM(T236-G236)</f>
        <v>-221238</v>
      </c>
      <c r="AJ236" s="29" t="n">
        <f aca="false">SUM(AF236-T236)</f>
        <v>0</v>
      </c>
    </row>
    <row r="237" s="34" customFormat="true" ht="68.25" hidden="false" customHeight="true" outlineLevel="0" collapsed="false">
      <c r="A237" s="24" t="n">
        <v>199106100</v>
      </c>
      <c r="B237" s="24" t="s">
        <v>463</v>
      </c>
      <c r="C237" s="24" t="s">
        <v>88</v>
      </c>
      <c r="D237" s="24" t="s">
        <v>61</v>
      </c>
      <c r="E237" s="24" t="s">
        <v>464</v>
      </c>
      <c r="F237" s="24" t="s">
        <v>443</v>
      </c>
      <c r="G237" s="37" t="n">
        <v>247500</v>
      </c>
      <c r="H237" s="37" t="n">
        <v>250000</v>
      </c>
      <c r="I237" s="37"/>
      <c r="J237" s="37"/>
      <c r="K237" s="37" t="n">
        <v>255921</v>
      </c>
      <c r="L237" s="37"/>
      <c r="M237" s="37" t="n">
        <f aca="false">SUM(I237:L237)</f>
        <v>255921</v>
      </c>
      <c r="N237" s="37" t="n">
        <v>0</v>
      </c>
      <c r="O237" s="37" t="n">
        <v>0</v>
      </c>
      <c r="P237" s="37" t="n">
        <f aca="false">SUM(N237:O237)</f>
        <v>0</v>
      </c>
      <c r="Q237" s="37" t="n">
        <v>255921</v>
      </c>
      <c r="R237" s="37" t="n">
        <v>0</v>
      </c>
      <c r="S237" s="37" t="n">
        <f aca="false">SUM(Q237:R237)</f>
        <v>255921</v>
      </c>
      <c r="T237" s="38" t="n">
        <f aca="false">S237+P237</f>
        <v>255921</v>
      </c>
      <c r="U237" s="29" t="n">
        <f aca="false">SUM(T237-G237)/G237*100</f>
        <v>3.40242424242424</v>
      </c>
      <c r="V237" s="39" t="n">
        <v>0</v>
      </c>
      <c r="W237" s="39"/>
      <c r="X237" s="39"/>
      <c r="Y237" s="39"/>
      <c r="Z237" s="39"/>
      <c r="AA237" s="39" t="n">
        <v>0</v>
      </c>
      <c r="AB237" s="40" t="n">
        <v>0</v>
      </c>
      <c r="AC237" s="32" t="n">
        <v>0</v>
      </c>
      <c r="AD237" s="42" t="n">
        <v>255921</v>
      </c>
      <c r="AE237" s="35" t="n">
        <v>0</v>
      </c>
      <c r="AF237" s="33" t="n">
        <f aca="false">SUM(AB237:AE237)</f>
        <v>255921</v>
      </c>
      <c r="AG237" s="23"/>
      <c r="AI237" s="29" t="n">
        <f aca="false">SUM(T237-G237)</f>
        <v>8421</v>
      </c>
      <c r="AJ237" s="29" t="n">
        <f aca="false">SUM(AF237-T237)</f>
        <v>0</v>
      </c>
    </row>
    <row r="238" s="34" customFormat="true" ht="68.25" hidden="false" customHeight="true" outlineLevel="0" collapsed="false">
      <c r="A238" s="24" t="n">
        <v>199107500</v>
      </c>
      <c r="B238" s="25" t="s">
        <v>465</v>
      </c>
      <c r="C238" s="25" t="s">
        <v>466</v>
      </c>
      <c r="D238" s="25" t="s">
        <v>40</v>
      </c>
      <c r="E238" s="26" t="s">
        <v>442</v>
      </c>
      <c r="F238" s="25" t="s">
        <v>443</v>
      </c>
      <c r="G238" s="27" t="n">
        <v>1000000</v>
      </c>
      <c r="H238" s="27" t="n">
        <v>1000000</v>
      </c>
      <c r="I238" s="27"/>
      <c r="J238" s="27" t="n">
        <v>1048800</v>
      </c>
      <c r="K238" s="27"/>
      <c r="L238" s="27"/>
      <c r="M238" s="27" t="n">
        <v>1000000</v>
      </c>
      <c r="N238" s="27"/>
      <c r="O238" s="27" t="n">
        <v>1048800</v>
      </c>
      <c r="P238" s="27" t="n">
        <f aca="false">SUM(N238:O238)</f>
        <v>1048800</v>
      </c>
      <c r="Q238" s="27"/>
      <c r="R238" s="27"/>
      <c r="S238" s="27" t="n">
        <f aca="false">SUM(Q238:R238)</f>
        <v>0</v>
      </c>
      <c r="T238" s="28" t="n">
        <f aca="false">S238+P238</f>
        <v>1048800</v>
      </c>
      <c r="U238" s="29" t="n">
        <f aca="false">SUM(T238-G238)/G238*100</f>
        <v>4.88</v>
      </c>
      <c r="V238" s="30" t="n">
        <v>48800</v>
      </c>
      <c r="W238" s="30"/>
      <c r="X238" s="30"/>
      <c r="Y238" s="30"/>
      <c r="Z238" s="30"/>
      <c r="AA238" s="30" t="n">
        <f aca="false">SUM(W238:Z238)</f>
        <v>0</v>
      </c>
      <c r="AB238" s="35" t="n">
        <v>0</v>
      </c>
      <c r="AC238" s="32" t="n">
        <v>1000000</v>
      </c>
      <c r="AD238" s="32" t="n">
        <v>0</v>
      </c>
      <c r="AE238" s="32" t="n">
        <v>0</v>
      </c>
      <c r="AF238" s="33" t="n">
        <f aca="false">SUM(AB238:AE238)</f>
        <v>1000000</v>
      </c>
      <c r="AG238" s="23"/>
      <c r="AH238" s="34" t="s">
        <v>467</v>
      </c>
      <c r="AI238" s="29" t="n">
        <f aca="false">SUM(T238-G238)</f>
        <v>48800</v>
      </c>
      <c r="AJ238" s="29" t="n">
        <f aca="false">SUM(AF238-T238)</f>
        <v>-48800</v>
      </c>
    </row>
    <row r="239" s="34" customFormat="true" ht="68.25" hidden="false" customHeight="true" outlineLevel="0" collapsed="false">
      <c r="A239" s="24" t="n">
        <v>199200900</v>
      </c>
      <c r="B239" s="25" t="s">
        <v>468</v>
      </c>
      <c r="C239" s="25" t="s">
        <v>462</v>
      </c>
      <c r="D239" s="25" t="s">
        <v>40</v>
      </c>
      <c r="E239" s="26" t="s">
        <v>442</v>
      </c>
      <c r="F239" s="25" t="s">
        <v>443</v>
      </c>
      <c r="G239" s="27" t="n">
        <v>133591</v>
      </c>
      <c r="H239" s="27" t="n">
        <v>140000</v>
      </c>
      <c r="I239" s="27"/>
      <c r="J239" s="27"/>
      <c r="K239" s="27" t="n">
        <v>141120</v>
      </c>
      <c r="L239" s="27"/>
      <c r="M239" s="27" t="n">
        <v>141120</v>
      </c>
      <c r="N239" s="27"/>
      <c r="O239" s="27"/>
      <c r="P239" s="27" t="n">
        <f aca="false">SUM(N239:O239)</f>
        <v>0</v>
      </c>
      <c r="Q239" s="27" t="n">
        <v>141120</v>
      </c>
      <c r="R239" s="27"/>
      <c r="S239" s="27" t="n">
        <f aca="false">SUM(Q239:R239)</f>
        <v>141120</v>
      </c>
      <c r="T239" s="28" t="n">
        <f aca="false">S239+P239</f>
        <v>141120</v>
      </c>
      <c r="U239" s="29" t="n">
        <f aca="false">SUM(T239-G239)/G239*100</f>
        <v>5.63585870305634</v>
      </c>
      <c r="V239" s="30" t="n">
        <v>0</v>
      </c>
      <c r="W239" s="30"/>
      <c r="X239" s="30"/>
      <c r="Y239" s="30"/>
      <c r="Z239" s="30"/>
      <c r="AA239" s="30" t="n">
        <f aca="false">SUM(W239:Z239)</f>
        <v>0</v>
      </c>
      <c r="AB239" s="35" t="n">
        <v>0</v>
      </c>
      <c r="AC239" s="35" t="n">
        <v>0</v>
      </c>
      <c r="AD239" s="35" t="n">
        <v>135000</v>
      </c>
      <c r="AE239" s="35" t="n">
        <v>0</v>
      </c>
      <c r="AF239" s="33" t="n">
        <f aca="false">SUM(AB239:AE239)</f>
        <v>135000</v>
      </c>
      <c r="AG239" s="23"/>
      <c r="AI239" s="29" t="n">
        <f aca="false">SUM(T239-G239)</f>
        <v>7529</v>
      </c>
      <c r="AJ239" s="29" t="n">
        <f aca="false">SUM(AF239-T239)</f>
        <v>-6120</v>
      </c>
    </row>
    <row r="240" s="34" customFormat="true" ht="68.25" hidden="false" customHeight="true" outlineLevel="0" collapsed="false">
      <c r="A240" s="24" t="n">
        <v>199202200</v>
      </c>
      <c r="B240" s="25" t="s">
        <v>469</v>
      </c>
      <c r="C240" s="25" t="s">
        <v>221</v>
      </c>
      <c r="D240" s="25" t="s">
        <v>40</v>
      </c>
      <c r="E240" s="26" t="s">
        <v>442</v>
      </c>
      <c r="F240" s="25" t="s">
        <v>443</v>
      </c>
      <c r="G240" s="27" t="n">
        <v>349589</v>
      </c>
      <c r="H240" s="27" t="n">
        <v>359000</v>
      </c>
      <c r="I240" s="27"/>
      <c r="J240" s="27" t="n">
        <v>350024</v>
      </c>
      <c r="K240" s="27"/>
      <c r="L240" s="27"/>
      <c r="M240" s="27" t="n">
        <v>350024</v>
      </c>
      <c r="N240" s="27"/>
      <c r="O240" s="27" t="n">
        <v>350024</v>
      </c>
      <c r="P240" s="27" t="n">
        <f aca="false">SUM(N240:O240)</f>
        <v>350024</v>
      </c>
      <c r="Q240" s="27"/>
      <c r="R240" s="27"/>
      <c r="S240" s="27" t="n">
        <f aca="false">SUM(Q240:R240)</f>
        <v>0</v>
      </c>
      <c r="T240" s="28" t="n">
        <f aca="false">S240+P240</f>
        <v>350024</v>
      </c>
      <c r="U240" s="29" t="n">
        <f aca="false">SUM(T240-G240)/G240*100</f>
        <v>0.124431832809385</v>
      </c>
      <c r="V240" s="30" t="n">
        <v>0</v>
      </c>
      <c r="W240" s="30"/>
      <c r="X240" s="30"/>
      <c r="Y240" s="30"/>
      <c r="Z240" s="30"/>
      <c r="AA240" s="30" t="n">
        <f aca="false">SUM(W240:Z240)</f>
        <v>0</v>
      </c>
      <c r="AB240" s="35" t="n">
        <v>0</v>
      </c>
      <c r="AC240" s="31" t="n">
        <v>350024</v>
      </c>
      <c r="AD240" s="35" t="n">
        <v>0</v>
      </c>
      <c r="AE240" s="35" t="n">
        <v>0</v>
      </c>
      <c r="AF240" s="33" t="n">
        <f aca="false">SUM(AB240:AE240)</f>
        <v>350024</v>
      </c>
      <c r="AG240" s="23"/>
      <c r="AI240" s="29" t="n">
        <f aca="false">SUM(T240-G240)</f>
        <v>435</v>
      </c>
      <c r="AJ240" s="29" t="n">
        <f aca="false">SUM(AF240-T240)</f>
        <v>0</v>
      </c>
    </row>
    <row r="241" s="34" customFormat="true" ht="68.25" hidden="false" customHeight="true" outlineLevel="0" collapsed="false">
      <c r="A241" s="24" t="n">
        <v>199206200</v>
      </c>
      <c r="B241" s="25" t="s">
        <v>470</v>
      </c>
      <c r="C241" s="25" t="s">
        <v>85</v>
      </c>
      <c r="D241" s="25" t="s">
        <v>40</v>
      </c>
      <c r="E241" s="25" t="s">
        <v>442</v>
      </c>
      <c r="F241" s="25" t="s">
        <v>443</v>
      </c>
      <c r="G241" s="27" t="n">
        <v>0</v>
      </c>
      <c r="H241" s="27" t="n">
        <v>0</v>
      </c>
      <c r="I241" s="27"/>
      <c r="J241" s="27"/>
      <c r="K241" s="27"/>
      <c r="L241" s="27"/>
      <c r="M241" s="27" t="n">
        <v>1750000</v>
      </c>
      <c r="N241" s="27"/>
      <c r="O241" s="27"/>
      <c r="P241" s="93" t="n">
        <v>550000</v>
      </c>
      <c r="Q241" s="27"/>
      <c r="R241" s="27"/>
      <c r="S241" s="93" t="n">
        <v>250000</v>
      </c>
      <c r="T241" s="28" t="n">
        <f aca="false">S241+P241</f>
        <v>800000</v>
      </c>
      <c r="U241" s="29" t="e">
        <f aca="false">SUM(T241-G241)/G241*100</f>
        <v>#DIV/0!</v>
      </c>
      <c r="V241" s="30" t="n">
        <v>0</v>
      </c>
      <c r="W241" s="30"/>
      <c r="X241" s="30"/>
      <c r="Y241" s="30"/>
      <c r="Z241" s="30"/>
      <c r="AA241" s="30" t="n">
        <v>380000</v>
      </c>
      <c r="AB241" s="35" t="n">
        <v>0</v>
      </c>
      <c r="AC241" s="35" t="n">
        <v>550000</v>
      </c>
      <c r="AD241" s="35" t="n">
        <v>250000</v>
      </c>
      <c r="AE241" s="35" t="n">
        <v>0</v>
      </c>
      <c r="AF241" s="33" t="n">
        <f aca="false">SUM(AB241:AE241)</f>
        <v>800000</v>
      </c>
      <c r="AG241" s="23"/>
      <c r="AI241" s="29" t="n">
        <f aca="false">SUM(T241-G241)</f>
        <v>800000</v>
      </c>
      <c r="AJ241" s="29" t="n">
        <f aca="false">SUM(AF241-T241)</f>
        <v>0</v>
      </c>
    </row>
    <row r="242" s="34" customFormat="true" ht="68.25" hidden="false" customHeight="true" outlineLevel="0" collapsed="false">
      <c r="A242" s="24" t="n">
        <v>199206200</v>
      </c>
      <c r="B242" s="24" t="s">
        <v>470</v>
      </c>
      <c r="C242" s="24" t="s">
        <v>85</v>
      </c>
      <c r="D242" s="24" t="s">
        <v>40</v>
      </c>
      <c r="E242" s="24" t="s">
        <v>442</v>
      </c>
      <c r="F242" s="24" t="s">
        <v>443</v>
      </c>
      <c r="G242" s="37" t="n">
        <v>1550000</v>
      </c>
      <c r="H242" s="37" t="n">
        <v>1750000</v>
      </c>
      <c r="I242" s="37" t="n">
        <v>104600</v>
      </c>
      <c r="J242" s="37" t="n">
        <v>1350852</v>
      </c>
      <c r="K242" s="37" t="n">
        <v>238355</v>
      </c>
      <c r="L242" s="37" t="n">
        <v>56193</v>
      </c>
      <c r="M242" s="37" t="n">
        <f aca="false">SUM(I242:L242)</f>
        <v>1750000</v>
      </c>
      <c r="N242" s="37" t="n">
        <v>104600</v>
      </c>
      <c r="O242" s="37" t="n">
        <v>170852</v>
      </c>
      <c r="P242" s="93" t="n">
        <f aca="false">O242+N242</f>
        <v>275452</v>
      </c>
      <c r="Q242" s="37" t="n">
        <v>238355</v>
      </c>
      <c r="R242" s="37" t="n">
        <v>56193</v>
      </c>
      <c r="S242" s="93" t="n">
        <f aca="false">R242+Q242</f>
        <v>294548</v>
      </c>
      <c r="T242" s="111" t="n">
        <f aca="false">P242+S242</f>
        <v>570000</v>
      </c>
      <c r="U242" s="29" t="n">
        <f aca="false">SUM(T242-G242)/G242*100</f>
        <v>-63.2258064516129</v>
      </c>
      <c r="V242" s="39" t="n">
        <v>0</v>
      </c>
      <c r="W242" s="39"/>
      <c r="X242" s="39"/>
      <c r="Y242" s="39"/>
      <c r="Z242" s="39"/>
      <c r="AA242" s="39" t="n">
        <v>0</v>
      </c>
      <c r="AB242" s="41" t="n">
        <v>104600</v>
      </c>
      <c r="AC242" s="41" t="n">
        <v>170852</v>
      </c>
      <c r="AD242" s="41" t="n">
        <v>238355</v>
      </c>
      <c r="AE242" s="41" t="n">
        <v>56193</v>
      </c>
      <c r="AF242" s="33" t="n">
        <f aca="false">SUM(AB242:AE242)</f>
        <v>570000</v>
      </c>
      <c r="AG242" s="23"/>
      <c r="AH242" s="34" t="s">
        <v>471</v>
      </c>
      <c r="AI242" s="29" t="n">
        <f aca="false">SUM(T242-G242)</f>
        <v>-980000</v>
      </c>
      <c r="AJ242" s="29" t="n">
        <f aca="false">SUM(AF242-T242)</f>
        <v>0</v>
      </c>
    </row>
    <row r="243" s="34" customFormat="true" ht="68.25" hidden="false" customHeight="true" outlineLevel="0" collapsed="false">
      <c r="A243" s="24" t="n">
        <v>199306600</v>
      </c>
      <c r="B243" s="25" t="s">
        <v>472</v>
      </c>
      <c r="C243" s="25" t="s">
        <v>39</v>
      </c>
      <c r="D243" s="25" t="s">
        <v>40</v>
      </c>
      <c r="E243" s="26" t="s">
        <v>440</v>
      </c>
      <c r="F243" s="26" t="s">
        <v>431</v>
      </c>
      <c r="G243" s="27" t="n">
        <v>641621</v>
      </c>
      <c r="H243" s="27" t="n">
        <v>671752</v>
      </c>
      <c r="I243" s="27"/>
      <c r="J243" s="27" t="n">
        <v>641621</v>
      </c>
      <c r="K243" s="27"/>
      <c r="L243" s="27"/>
      <c r="M243" s="27" t="n">
        <v>641621</v>
      </c>
      <c r="N243" s="27"/>
      <c r="O243" s="27" t="n">
        <v>641621</v>
      </c>
      <c r="P243" s="27" t="n">
        <f aca="false">SUM(N243:O243)</f>
        <v>641621</v>
      </c>
      <c r="Q243" s="27"/>
      <c r="R243" s="27"/>
      <c r="S243" s="27" t="n">
        <f aca="false">SUM(Q243:R243)</f>
        <v>0</v>
      </c>
      <c r="T243" s="28" t="n">
        <f aca="false">S243+P243</f>
        <v>641621</v>
      </c>
      <c r="U243" s="29" t="n">
        <f aca="false">SUM(T243-G243)/G243*100</f>
        <v>0</v>
      </c>
      <c r="V243" s="30" t="n">
        <v>0</v>
      </c>
      <c r="W243" s="30"/>
      <c r="X243" s="30"/>
      <c r="Y243" s="30"/>
      <c r="Z243" s="30"/>
      <c r="AA243" s="30" t="n">
        <f aca="false">SUM(W243:Z243)</f>
        <v>0</v>
      </c>
      <c r="AB243" s="35" t="n">
        <v>0</v>
      </c>
      <c r="AC243" s="36" t="n">
        <v>641621</v>
      </c>
      <c r="AD243" s="35" t="n">
        <v>0</v>
      </c>
      <c r="AE243" s="35" t="n">
        <v>0</v>
      </c>
      <c r="AF243" s="33" t="n">
        <f aca="false">SUM(AB243:AE243)</f>
        <v>641621</v>
      </c>
      <c r="AG243" s="23"/>
      <c r="AI243" s="29" t="n">
        <f aca="false">SUM(T243-G243)</f>
        <v>0</v>
      </c>
      <c r="AJ243" s="29" t="n">
        <f aca="false">SUM(AF243-T243)</f>
        <v>0</v>
      </c>
    </row>
    <row r="244" s="34" customFormat="true" ht="68.25" hidden="false" customHeight="true" outlineLevel="0" collapsed="false">
      <c r="A244" s="24" t="n">
        <v>199401806</v>
      </c>
      <c r="B244" s="25" t="s">
        <v>473</v>
      </c>
      <c r="C244" s="25" t="s">
        <v>474</v>
      </c>
      <c r="D244" s="25" t="s">
        <v>40</v>
      </c>
      <c r="E244" s="26" t="s">
        <v>475</v>
      </c>
      <c r="F244" s="26" t="s">
        <v>431</v>
      </c>
      <c r="G244" s="27" t="n">
        <v>253000</v>
      </c>
      <c r="H244" s="27" t="n">
        <v>330000</v>
      </c>
      <c r="I244" s="27" t="n">
        <v>27875</v>
      </c>
      <c r="J244" s="27" t="n">
        <v>222625</v>
      </c>
      <c r="K244" s="27"/>
      <c r="L244" s="27" t="n">
        <v>79500</v>
      </c>
      <c r="M244" s="27" t="n">
        <v>330000</v>
      </c>
      <c r="N244" s="27" t="n">
        <v>27875</v>
      </c>
      <c r="O244" s="27" t="n">
        <v>222625</v>
      </c>
      <c r="P244" s="27" t="n">
        <f aca="false">SUM(N244:O244)</f>
        <v>250500</v>
      </c>
      <c r="Q244" s="27"/>
      <c r="R244" s="27" t="n">
        <v>79500</v>
      </c>
      <c r="S244" s="27" t="n">
        <f aca="false">SUM(Q244:R244)</f>
        <v>79500</v>
      </c>
      <c r="T244" s="28" t="n">
        <f aca="false">S244+P244</f>
        <v>330000</v>
      </c>
      <c r="U244" s="29" t="n">
        <f aca="false">SUM(T244-G244)/G244*100</f>
        <v>30.4347826086957</v>
      </c>
      <c r="V244" s="30" t="n">
        <v>0</v>
      </c>
      <c r="W244" s="30"/>
      <c r="X244" s="30"/>
      <c r="Y244" s="30"/>
      <c r="Z244" s="30"/>
      <c r="AA244" s="30" t="n">
        <f aca="false">SUM(W244:Z244)</f>
        <v>0</v>
      </c>
      <c r="AB244" s="31" t="n">
        <v>27875</v>
      </c>
      <c r="AC244" s="35" t="n">
        <v>150000</v>
      </c>
      <c r="AD244" s="31" t="n">
        <v>0</v>
      </c>
      <c r="AE244" s="31" t="n">
        <v>79500</v>
      </c>
      <c r="AF244" s="33" t="n">
        <f aca="false">SUM(AB244:AE244)</f>
        <v>257375</v>
      </c>
      <c r="AG244" s="23" t="n">
        <v>5</v>
      </c>
      <c r="AI244" s="29" t="n">
        <f aca="false">SUM(T244-G244)</f>
        <v>77000</v>
      </c>
      <c r="AJ244" s="29" t="n">
        <f aca="false">SUM(AF244-T244)</f>
        <v>-72625</v>
      </c>
    </row>
    <row r="245" s="34" customFormat="true" ht="68.25" hidden="false" customHeight="true" outlineLevel="0" collapsed="false">
      <c r="A245" s="24" t="n">
        <v>199401807</v>
      </c>
      <c r="B245" s="25" t="s">
        <v>476</v>
      </c>
      <c r="C245" s="25" t="s">
        <v>477</v>
      </c>
      <c r="D245" s="25" t="s">
        <v>40</v>
      </c>
      <c r="E245" s="26" t="s">
        <v>475</v>
      </c>
      <c r="F245" s="26" t="s">
        <v>431</v>
      </c>
      <c r="G245" s="27" t="n">
        <v>120000</v>
      </c>
      <c r="H245" s="27" t="n">
        <v>200000</v>
      </c>
      <c r="I245" s="27" t="n">
        <v>10200</v>
      </c>
      <c r="J245" s="27" t="n">
        <v>125000</v>
      </c>
      <c r="K245" s="27"/>
      <c r="L245" s="27" t="n">
        <v>13500</v>
      </c>
      <c r="M245" s="27" t="n">
        <v>148700</v>
      </c>
      <c r="N245" s="27" t="n">
        <v>10200</v>
      </c>
      <c r="O245" s="27" t="n">
        <v>125000</v>
      </c>
      <c r="P245" s="27" t="n">
        <f aca="false">SUM(N245:O245)</f>
        <v>135200</v>
      </c>
      <c r="Q245" s="27"/>
      <c r="R245" s="27" t="n">
        <v>13500</v>
      </c>
      <c r="S245" s="27" t="n">
        <f aca="false">SUM(Q245:R245)</f>
        <v>13500</v>
      </c>
      <c r="T245" s="28" t="n">
        <f aca="false">S245+P245</f>
        <v>148700</v>
      </c>
      <c r="U245" s="29" t="n">
        <f aca="false">SUM(T245-G245)/G245*100</f>
        <v>23.9166666666667</v>
      </c>
      <c r="V245" s="30" t="n">
        <v>0</v>
      </c>
      <c r="W245" s="30"/>
      <c r="X245" s="30"/>
      <c r="Y245" s="30"/>
      <c r="Z245" s="30"/>
      <c r="AA245" s="30" t="n">
        <f aca="false">SUM(W245:Z245)</f>
        <v>0</v>
      </c>
      <c r="AB245" s="31" t="n">
        <v>10200</v>
      </c>
      <c r="AC245" s="35" t="n">
        <v>100000</v>
      </c>
      <c r="AD245" s="35" t="n">
        <v>0</v>
      </c>
      <c r="AE245" s="31" t="n">
        <v>13500</v>
      </c>
      <c r="AF245" s="33" t="n">
        <f aca="false">SUM(AB245:AE245)</f>
        <v>123700</v>
      </c>
      <c r="AG245" s="23"/>
      <c r="AI245" s="29" t="n">
        <f aca="false">SUM(T245-G245)</f>
        <v>28700</v>
      </c>
      <c r="AJ245" s="29" t="n">
        <f aca="false">SUM(AF245-T245)</f>
        <v>-25000</v>
      </c>
    </row>
    <row r="246" s="34" customFormat="true" ht="68.25" hidden="false" customHeight="true" outlineLevel="0" collapsed="false">
      <c r="A246" s="24" t="n">
        <v>199402600</v>
      </c>
      <c r="B246" s="25" t="s">
        <v>478</v>
      </c>
      <c r="C246" s="25" t="s">
        <v>64</v>
      </c>
      <c r="D246" s="25" t="s">
        <v>40</v>
      </c>
      <c r="E246" s="26" t="s">
        <v>434</v>
      </c>
      <c r="F246" s="26" t="s">
        <v>431</v>
      </c>
      <c r="G246" s="27" t="n">
        <v>381190</v>
      </c>
      <c r="H246" s="27" t="n">
        <v>408000</v>
      </c>
      <c r="I246" s="27"/>
      <c r="J246" s="27"/>
      <c r="K246" s="27"/>
      <c r="L246" s="27" t="n">
        <v>453267</v>
      </c>
      <c r="M246" s="27" t="n">
        <v>453267</v>
      </c>
      <c r="N246" s="27"/>
      <c r="O246" s="27"/>
      <c r="P246" s="27" t="n">
        <f aca="false">SUM(N246:O246)</f>
        <v>0</v>
      </c>
      <c r="Q246" s="27"/>
      <c r="R246" s="27" t="n">
        <f aca="false">L246-Z246</f>
        <v>341210</v>
      </c>
      <c r="S246" s="27" t="n">
        <v>453267</v>
      </c>
      <c r="T246" s="28" t="n">
        <v>453267</v>
      </c>
      <c r="U246" s="29" t="n">
        <f aca="false">SUM(T246-G246)/G246*100</f>
        <v>18.9084183740392</v>
      </c>
      <c r="V246" s="30" t="n">
        <v>0</v>
      </c>
      <c r="W246" s="30"/>
      <c r="X246" s="30"/>
      <c r="Y246" s="30"/>
      <c r="Z246" s="30" t="n">
        <v>112057</v>
      </c>
      <c r="AA246" s="30" t="n">
        <v>0</v>
      </c>
      <c r="AB246" s="35" t="n">
        <v>0</v>
      </c>
      <c r="AC246" s="35" t="n">
        <v>453267</v>
      </c>
      <c r="AD246" s="31" t="n">
        <v>0</v>
      </c>
      <c r="AE246" s="31" t="n">
        <v>0</v>
      </c>
      <c r="AF246" s="33" t="n">
        <f aca="false">SUM(AB246:AE246)</f>
        <v>453267</v>
      </c>
      <c r="AG246" s="23"/>
      <c r="AH246" s="34" t="s">
        <v>479</v>
      </c>
      <c r="AI246" s="29" t="n">
        <f aca="false">SUM(T246-G246)</f>
        <v>72077</v>
      </c>
      <c r="AJ246" s="29" t="n">
        <f aca="false">SUM(AF246-T246)</f>
        <v>0</v>
      </c>
    </row>
    <row r="247" s="34" customFormat="true" ht="68.25" hidden="false" customHeight="true" outlineLevel="0" collapsed="false">
      <c r="A247" s="24" t="n">
        <v>199404200</v>
      </c>
      <c r="B247" s="25" t="s">
        <v>480</v>
      </c>
      <c r="C247" s="25" t="s">
        <v>39</v>
      </c>
      <c r="D247" s="25" t="s">
        <v>40</v>
      </c>
      <c r="E247" s="26" t="s">
        <v>481</v>
      </c>
      <c r="F247" s="26" t="s">
        <v>431</v>
      </c>
      <c r="G247" s="27" t="n">
        <v>358847</v>
      </c>
      <c r="H247" s="27" t="n">
        <v>389800</v>
      </c>
      <c r="I247" s="27" t="n">
        <v>30228</v>
      </c>
      <c r="J247" s="27"/>
      <c r="K247" s="27" t="n">
        <v>242968</v>
      </c>
      <c r="L247" s="27" t="n">
        <v>85650</v>
      </c>
      <c r="M247" s="27" t="n">
        <v>358846</v>
      </c>
      <c r="N247" s="27" t="n">
        <v>30228</v>
      </c>
      <c r="O247" s="27"/>
      <c r="P247" s="27" t="n">
        <f aca="false">SUM(N247:O247)</f>
        <v>30228</v>
      </c>
      <c r="Q247" s="27" t="n">
        <v>242968</v>
      </c>
      <c r="R247" s="27" t="n">
        <v>85650</v>
      </c>
      <c r="S247" s="27" t="n">
        <f aca="false">SUM(Q247:R247)</f>
        <v>328618</v>
      </c>
      <c r="T247" s="28" t="n">
        <f aca="false">S247+P247</f>
        <v>358846</v>
      </c>
      <c r="U247" s="29" t="n">
        <f aca="false">SUM(T247-G247)/G247*100</f>
        <v>-0.000278670296811733</v>
      </c>
      <c r="V247" s="30" t="n">
        <v>0</v>
      </c>
      <c r="W247" s="30"/>
      <c r="X247" s="30"/>
      <c r="Y247" s="30"/>
      <c r="Z247" s="30"/>
      <c r="AA247" s="30" t="n">
        <f aca="false">SUM(W247:Z247)</f>
        <v>0</v>
      </c>
      <c r="AB247" s="31" t="n">
        <v>30228</v>
      </c>
      <c r="AC247" s="31" t="n">
        <v>0</v>
      </c>
      <c r="AD247" s="36" t="n">
        <v>242968</v>
      </c>
      <c r="AE247" s="31" t="n">
        <v>85650</v>
      </c>
      <c r="AF247" s="33" t="n">
        <f aca="false">SUM(AB247:AE247)</f>
        <v>358846</v>
      </c>
      <c r="AG247" s="23"/>
      <c r="AI247" s="29" t="n">
        <f aca="false">SUM(T247-G247)</f>
        <v>-1</v>
      </c>
      <c r="AJ247" s="29" t="n">
        <f aca="false">SUM(AF247-T247)</f>
        <v>0</v>
      </c>
    </row>
    <row r="248" s="92" customFormat="true" ht="68.25" hidden="false" customHeight="true" outlineLevel="0" collapsed="false">
      <c r="A248" s="54" t="n">
        <v>199405400</v>
      </c>
      <c r="B248" s="54" t="s">
        <v>482</v>
      </c>
      <c r="C248" s="54" t="s">
        <v>483</v>
      </c>
      <c r="D248" s="54" t="s">
        <v>91</v>
      </c>
      <c r="E248" s="54" t="s">
        <v>481</v>
      </c>
      <c r="F248" s="108" t="s">
        <v>431</v>
      </c>
      <c r="G248" s="55" t="n">
        <v>380000</v>
      </c>
      <c r="H248" s="55" t="n">
        <v>380000</v>
      </c>
      <c r="I248" s="56"/>
      <c r="J248" s="56" t="n">
        <v>387182</v>
      </c>
      <c r="K248" s="56"/>
      <c r="L248" s="56"/>
      <c r="M248" s="55" t="n">
        <v>387182</v>
      </c>
      <c r="N248" s="56" t="n">
        <v>0</v>
      </c>
      <c r="O248" s="56" t="n">
        <v>387182</v>
      </c>
      <c r="P248" s="56" t="n">
        <f aca="false">N248+O248</f>
        <v>387182</v>
      </c>
      <c r="Q248" s="56" t="n">
        <v>0</v>
      </c>
      <c r="R248" s="56" t="n">
        <v>0</v>
      </c>
      <c r="S248" s="56" t="n">
        <f aca="false">Q248+R248</f>
        <v>0</v>
      </c>
      <c r="T248" s="57" t="n">
        <v>387182</v>
      </c>
      <c r="U248" s="29" t="n">
        <f aca="false">SUM(T248-G248)/G248*100</f>
        <v>1.89</v>
      </c>
      <c r="V248" s="58" t="n">
        <v>0</v>
      </c>
      <c r="W248" s="59"/>
      <c r="X248" s="59"/>
      <c r="Y248" s="59"/>
      <c r="Z248" s="59"/>
      <c r="AA248" s="59" t="n">
        <v>0</v>
      </c>
      <c r="AB248" s="60" t="n">
        <v>0</v>
      </c>
      <c r="AC248" s="90" t="n">
        <v>387182</v>
      </c>
      <c r="AD248" s="61" t="n">
        <v>0</v>
      </c>
      <c r="AE248" s="61" t="n">
        <v>0</v>
      </c>
      <c r="AF248" s="33" t="n">
        <f aca="false">SUM(AB248:AE248)</f>
        <v>387182</v>
      </c>
      <c r="AG248" s="63"/>
      <c r="AI248" s="29" t="n">
        <f aca="false">SUM(T248-G248)</f>
        <v>7182</v>
      </c>
      <c r="AJ248" s="29" t="n">
        <f aca="false">SUM(AF248-T248)</f>
        <v>0</v>
      </c>
    </row>
    <row r="249" s="34" customFormat="true" ht="68.25" hidden="false" customHeight="true" outlineLevel="0" collapsed="false">
      <c r="A249" s="24" t="n">
        <v>199405900</v>
      </c>
      <c r="B249" s="25" t="s">
        <v>484</v>
      </c>
      <c r="C249" s="25" t="s">
        <v>485</v>
      </c>
      <c r="D249" s="25" t="s">
        <v>40</v>
      </c>
      <c r="E249" s="26" t="s">
        <v>442</v>
      </c>
      <c r="F249" s="25" t="s">
        <v>443</v>
      </c>
      <c r="G249" s="27" t="n">
        <v>125186</v>
      </c>
      <c r="H249" s="27" t="n">
        <v>125000</v>
      </c>
      <c r="I249" s="27"/>
      <c r="J249" s="27" t="n">
        <v>127500</v>
      </c>
      <c r="K249" s="27"/>
      <c r="L249" s="27"/>
      <c r="M249" s="27" t="n">
        <v>127500</v>
      </c>
      <c r="N249" s="27"/>
      <c r="O249" s="27" t="n">
        <v>127500</v>
      </c>
      <c r="P249" s="27" t="n">
        <f aca="false">SUM(N249:O249)</f>
        <v>127500</v>
      </c>
      <c r="Q249" s="27"/>
      <c r="R249" s="27"/>
      <c r="S249" s="27" t="n">
        <f aca="false">SUM(Q249:R249)</f>
        <v>0</v>
      </c>
      <c r="T249" s="28" t="n">
        <f aca="false">S249+P249</f>
        <v>127500</v>
      </c>
      <c r="U249" s="29" t="n">
        <f aca="false">SUM(T249-G249)/G249*100</f>
        <v>1.84844950713339</v>
      </c>
      <c r="V249" s="30" t="n">
        <v>0</v>
      </c>
      <c r="W249" s="30"/>
      <c r="X249" s="30"/>
      <c r="Y249" s="30"/>
      <c r="Z249" s="30"/>
      <c r="AA249" s="30" t="n">
        <f aca="false">SUM(W249:Z249)</f>
        <v>0</v>
      </c>
      <c r="AB249" s="35" t="n">
        <v>0</v>
      </c>
      <c r="AC249" s="35" t="n">
        <v>0</v>
      </c>
      <c r="AD249" s="31" t="n">
        <v>127500</v>
      </c>
      <c r="AE249" s="35" t="n">
        <v>0</v>
      </c>
      <c r="AF249" s="33" t="n">
        <f aca="false">SUM(AB249:AE249)</f>
        <v>127500</v>
      </c>
      <c r="AG249" s="23"/>
      <c r="AI249" s="29" t="n">
        <f aca="false">SUM(T249-G249)</f>
        <v>2314</v>
      </c>
      <c r="AJ249" s="29" t="n">
        <f aca="false">SUM(AF249-T249)</f>
        <v>0</v>
      </c>
    </row>
    <row r="250" s="34" customFormat="true" ht="68.25" hidden="false" customHeight="true" outlineLevel="0" collapsed="false">
      <c r="A250" s="24" t="n">
        <v>199406900</v>
      </c>
      <c r="B250" s="25" t="s">
        <v>486</v>
      </c>
      <c r="C250" s="25" t="s">
        <v>163</v>
      </c>
      <c r="D250" s="25" t="s">
        <v>40</v>
      </c>
      <c r="E250" s="26" t="s">
        <v>98</v>
      </c>
      <c r="F250" s="26" t="s">
        <v>443</v>
      </c>
      <c r="G250" s="27" t="n">
        <v>149907</v>
      </c>
      <c r="H250" s="27" t="n">
        <v>340000</v>
      </c>
      <c r="I250" s="27"/>
      <c r="J250" s="27" t="n">
        <v>225000</v>
      </c>
      <c r="K250" s="27"/>
      <c r="L250" s="27"/>
      <c r="M250" s="27" t="n">
        <v>225000</v>
      </c>
      <c r="N250" s="27"/>
      <c r="O250" s="27" t="n">
        <v>225000</v>
      </c>
      <c r="P250" s="27" t="n">
        <f aca="false">SUM(N250:O250)</f>
        <v>225000</v>
      </c>
      <c r="Q250" s="27"/>
      <c r="R250" s="27"/>
      <c r="S250" s="27" t="n">
        <f aca="false">SUM(Q250:R250)</f>
        <v>0</v>
      </c>
      <c r="T250" s="28" t="n">
        <f aca="false">S250+P250</f>
        <v>225000</v>
      </c>
      <c r="U250" s="29" t="n">
        <f aca="false">SUM(T250-G250)/G250*100</f>
        <v>50.0930576957714</v>
      </c>
      <c r="V250" s="30" t="n">
        <v>0</v>
      </c>
      <c r="W250" s="30"/>
      <c r="X250" s="30"/>
      <c r="Y250" s="30"/>
      <c r="Z250" s="30"/>
      <c r="AA250" s="30" t="n">
        <f aca="false">SUM(W250:Z250)</f>
        <v>0</v>
      </c>
      <c r="AB250" s="35" t="n">
        <v>0</v>
      </c>
      <c r="AC250" s="31" t="n">
        <v>225000</v>
      </c>
      <c r="AD250" s="35" t="n">
        <v>0</v>
      </c>
      <c r="AE250" s="35" t="n">
        <v>0</v>
      </c>
      <c r="AF250" s="33" t="n">
        <f aca="false">SUM(AB250:AE250)</f>
        <v>225000</v>
      </c>
      <c r="AG250" s="23"/>
      <c r="AH250" s="34" t="s">
        <v>487</v>
      </c>
      <c r="AI250" s="29" t="n">
        <f aca="false">SUM(T250-G250)</f>
        <v>75093</v>
      </c>
      <c r="AJ250" s="29" t="n">
        <f aca="false">SUM(AF250-T250)</f>
        <v>0</v>
      </c>
    </row>
    <row r="251" s="92" customFormat="true" ht="68.25" hidden="false" customHeight="true" outlineLevel="0" collapsed="false">
      <c r="A251" s="54" t="n">
        <v>199502800</v>
      </c>
      <c r="B251" s="54" t="s">
        <v>488</v>
      </c>
      <c r="C251" s="54" t="s">
        <v>88</v>
      </c>
      <c r="D251" s="54" t="s">
        <v>91</v>
      </c>
      <c r="E251" s="54" t="s">
        <v>464</v>
      </c>
      <c r="F251" s="54" t="s">
        <v>443</v>
      </c>
      <c r="G251" s="55" t="n">
        <v>234890</v>
      </c>
      <c r="H251" s="55" t="n">
        <v>213101</v>
      </c>
      <c r="I251" s="56"/>
      <c r="J251" s="56" t="n">
        <v>213072</v>
      </c>
      <c r="K251" s="56"/>
      <c r="L251" s="56"/>
      <c r="M251" s="55" t="n">
        <v>213072</v>
      </c>
      <c r="N251" s="56" t="n">
        <v>0</v>
      </c>
      <c r="O251" s="56" t="n">
        <v>213072</v>
      </c>
      <c r="P251" s="56" t="n">
        <f aca="false">N251+O251</f>
        <v>213072</v>
      </c>
      <c r="Q251" s="56" t="n">
        <v>0</v>
      </c>
      <c r="R251" s="56" t="n">
        <v>0</v>
      </c>
      <c r="S251" s="56" t="n">
        <f aca="false">Q251+R251</f>
        <v>0</v>
      </c>
      <c r="T251" s="57" t="n">
        <v>213072</v>
      </c>
      <c r="U251" s="29" t="n">
        <f aca="false">SUM(T251-G251)/G251*100</f>
        <v>-9.2886031759547</v>
      </c>
      <c r="V251" s="58" t="n">
        <v>0</v>
      </c>
      <c r="W251" s="59"/>
      <c r="X251" s="59"/>
      <c r="Y251" s="59"/>
      <c r="Z251" s="59"/>
      <c r="AA251" s="59" t="n">
        <v>0</v>
      </c>
      <c r="AB251" s="91" t="n">
        <v>0</v>
      </c>
      <c r="AC251" s="91" t="n">
        <v>213072</v>
      </c>
      <c r="AD251" s="91" t="n">
        <v>0</v>
      </c>
      <c r="AE251" s="91" t="n">
        <v>0</v>
      </c>
      <c r="AF251" s="33" t="n">
        <f aca="false">SUM(AB251:AE251)</f>
        <v>213072</v>
      </c>
      <c r="AG251" s="63"/>
      <c r="AI251" s="29" t="n">
        <f aca="false">SUM(T251-G251)</f>
        <v>-21818</v>
      </c>
      <c r="AJ251" s="29" t="n">
        <f aca="false">SUM(AF251-T251)</f>
        <v>0</v>
      </c>
    </row>
    <row r="252" s="34" customFormat="true" ht="68.25" hidden="false" customHeight="true" outlineLevel="0" collapsed="false">
      <c r="A252" s="24" t="n">
        <v>199503300</v>
      </c>
      <c r="B252" s="25" t="s">
        <v>489</v>
      </c>
      <c r="C252" s="25" t="s">
        <v>490</v>
      </c>
      <c r="D252" s="25" t="s">
        <v>40</v>
      </c>
      <c r="E252" s="26" t="s">
        <v>442</v>
      </c>
      <c r="F252" s="25" t="s">
        <v>443</v>
      </c>
      <c r="G252" s="27" t="n">
        <v>99520</v>
      </c>
      <c r="H252" s="27" t="n">
        <v>105000</v>
      </c>
      <c r="I252" s="27"/>
      <c r="J252" s="27"/>
      <c r="K252" s="27" t="n">
        <v>108799</v>
      </c>
      <c r="L252" s="27"/>
      <c r="M252" s="27" t="n">
        <v>108799</v>
      </c>
      <c r="N252" s="27"/>
      <c r="O252" s="27"/>
      <c r="P252" s="27" t="n">
        <f aca="false">SUM(N252:O252)</f>
        <v>0</v>
      </c>
      <c r="Q252" s="27" t="n">
        <v>108799</v>
      </c>
      <c r="R252" s="27"/>
      <c r="S252" s="27" t="n">
        <f aca="false">SUM(Q252:R252)</f>
        <v>108799</v>
      </c>
      <c r="T252" s="28" t="n">
        <f aca="false">S252+P252</f>
        <v>108799</v>
      </c>
      <c r="U252" s="29" t="n">
        <f aca="false">SUM(T252-G252)/G252*100</f>
        <v>9.3237540192926</v>
      </c>
      <c r="V252" s="30" t="n">
        <v>0</v>
      </c>
      <c r="W252" s="30"/>
      <c r="X252" s="30"/>
      <c r="Y252" s="30"/>
      <c r="Z252" s="30"/>
      <c r="AA252" s="30" t="n">
        <f aca="false">SUM(W252:Z252)</f>
        <v>0</v>
      </c>
      <c r="AB252" s="35" t="n">
        <v>0</v>
      </c>
      <c r="AC252" s="35" t="n">
        <v>0</v>
      </c>
      <c r="AD252" s="35" t="n">
        <v>100000</v>
      </c>
      <c r="AE252" s="35"/>
      <c r="AF252" s="33" t="n">
        <f aca="false">SUM(AB252:AE252)</f>
        <v>100000</v>
      </c>
      <c r="AG252" s="23"/>
      <c r="AI252" s="29" t="n">
        <f aca="false">SUM(T252-G252)</f>
        <v>9279</v>
      </c>
      <c r="AJ252" s="29" t="n">
        <f aca="false">SUM(AF252-T252)</f>
        <v>-8799</v>
      </c>
    </row>
    <row r="253" s="34" customFormat="true" ht="68.25" hidden="false" customHeight="true" outlineLevel="0" collapsed="false">
      <c r="A253" s="24" t="n">
        <v>199506001</v>
      </c>
      <c r="B253" s="24" t="s">
        <v>491</v>
      </c>
      <c r="C253" s="24" t="s">
        <v>64</v>
      </c>
      <c r="D253" s="24" t="s">
        <v>61</v>
      </c>
      <c r="E253" s="24" t="s">
        <v>434</v>
      </c>
      <c r="F253" s="107" t="s">
        <v>431</v>
      </c>
      <c r="G253" s="37" t="n">
        <v>200589</v>
      </c>
      <c r="H253" s="37" t="n">
        <v>220655</v>
      </c>
      <c r="I253" s="37" t="n">
        <v>34717</v>
      </c>
      <c r="J253" s="37" t="n">
        <v>75473</v>
      </c>
      <c r="K253" s="37" t="n">
        <v>93332</v>
      </c>
      <c r="L253" s="37" t="n">
        <v>12139</v>
      </c>
      <c r="M253" s="37" t="n">
        <f aca="false">SUM(I253:L253)</f>
        <v>215661</v>
      </c>
      <c r="N253" s="37" t="n">
        <v>34717</v>
      </c>
      <c r="O253" s="37" t="n">
        <v>75473</v>
      </c>
      <c r="P253" s="37" t="n">
        <f aca="false">SUM(N253:O253)</f>
        <v>110190</v>
      </c>
      <c r="Q253" s="37" t="n">
        <v>93332</v>
      </c>
      <c r="R253" s="37" t="n">
        <v>12139</v>
      </c>
      <c r="S253" s="37" t="n">
        <f aca="false">SUM(Q253:R253)</f>
        <v>105471</v>
      </c>
      <c r="T253" s="38" t="n">
        <f aca="false">S253+P253</f>
        <v>215661</v>
      </c>
      <c r="U253" s="29" t="n">
        <f aca="false">SUM(T253-G253)/G253*100</f>
        <v>7.51387164799665</v>
      </c>
      <c r="V253" s="39" t="n">
        <v>0</v>
      </c>
      <c r="W253" s="39"/>
      <c r="X253" s="39"/>
      <c r="Y253" s="39"/>
      <c r="Z253" s="39"/>
      <c r="AA253" s="39" t="n">
        <v>0</v>
      </c>
      <c r="AB253" s="41" t="n">
        <v>34717</v>
      </c>
      <c r="AC253" s="42" t="n">
        <v>65000</v>
      </c>
      <c r="AD253" s="42" t="n">
        <v>93332</v>
      </c>
      <c r="AE253" s="42" t="n">
        <v>12139</v>
      </c>
      <c r="AF253" s="33" t="n">
        <f aca="false">SUM(AB253:AE253)</f>
        <v>205188</v>
      </c>
      <c r="AG253" s="23" t="n">
        <v>5</v>
      </c>
      <c r="AI253" s="29" t="n">
        <f aca="false">SUM(T253-G253)</f>
        <v>15072</v>
      </c>
      <c r="AJ253" s="29" t="n">
        <f aca="false">SUM(AF253-T253)</f>
        <v>-10473</v>
      </c>
    </row>
    <row r="254" s="34" customFormat="true" ht="68.25" hidden="false" customHeight="true" outlineLevel="0" collapsed="false">
      <c r="A254" s="24" t="n">
        <v>199506325</v>
      </c>
      <c r="B254" s="25" t="s">
        <v>492</v>
      </c>
      <c r="C254" s="25" t="s">
        <v>85</v>
      </c>
      <c r="D254" s="25" t="s">
        <v>40</v>
      </c>
      <c r="E254" s="26" t="s">
        <v>442</v>
      </c>
      <c r="F254" s="25" t="s">
        <v>443</v>
      </c>
      <c r="G254" s="27" t="n">
        <v>4309934</v>
      </c>
      <c r="H254" s="27" t="n">
        <v>4918330</v>
      </c>
      <c r="I254" s="27" t="n">
        <v>313953</v>
      </c>
      <c r="J254" s="27"/>
      <c r="K254" s="27"/>
      <c r="L254" s="27" t="n">
        <v>3822479</v>
      </c>
      <c r="M254" s="27" t="n">
        <v>4136432</v>
      </c>
      <c r="N254" s="27" t="n">
        <v>313953</v>
      </c>
      <c r="O254" s="27"/>
      <c r="P254" s="27" t="n">
        <f aca="false">SUM(N254:O254)</f>
        <v>313953</v>
      </c>
      <c r="Q254" s="27"/>
      <c r="R254" s="27" t="n">
        <v>3822479</v>
      </c>
      <c r="S254" s="27" t="n">
        <f aca="false">SUM(Q254:R254)</f>
        <v>3822479</v>
      </c>
      <c r="T254" s="28" t="n">
        <f aca="false">S254+P254</f>
        <v>4136432</v>
      </c>
      <c r="U254" s="29" t="n">
        <f aca="false">SUM(T254-G254)/G254*100</f>
        <v>-4.02563009085522</v>
      </c>
      <c r="V254" s="30" t="n">
        <v>0</v>
      </c>
      <c r="W254" s="30"/>
      <c r="X254" s="30"/>
      <c r="Y254" s="30"/>
      <c r="Z254" s="30"/>
      <c r="AA254" s="30" t="n">
        <f aca="false">SUM(W254:Z254)</f>
        <v>0</v>
      </c>
      <c r="AB254" s="31" t="n">
        <v>313953</v>
      </c>
      <c r="AC254" s="32" t="n">
        <v>0</v>
      </c>
      <c r="AD254" s="32" t="n">
        <v>0</v>
      </c>
      <c r="AE254" s="32" t="n">
        <v>3394979</v>
      </c>
      <c r="AF254" s="33" t="n">
        <f aca="false">SUM(AB254:AE254)</f>
        <v>3708932</v>
      </c>
      <c r="AG254" s="23" t="n">
        <v>3</v>
      </c>
      <c r="AH254" s="34" t="s">
        <v>493</v>
      </c>
      <c r="AI254" s="29" t="n">
        <f aca="false">SUM(T254-G254)</f>
        <v>-173502</v>
      </c>
      <c r="AJ254" s="29" t="n">
        <f aca="false">SUM(AF254-T254)</f>
        <v>-427500</v>
      </c>
    </row>
    <row r="255" s="34" customFormat="true" ht="68.25" hidden="false" customHeight="true" outlineLevel="0" collapsed="false">
      <c r="A255" s="24" t="n">
        <v>199506425</v>
      </c>
      <c r="B255" s="25" t="s">
        <v>494</v>
      </c>
      <c r="C255" s="25" t="s">
        <v>88</v>
      </c>
      <c r="D255" s="25" t="s">
        <v>40</v>
      </c>
      <c r="E255" s="26" t="s">
        <v>442</v>
      </c>
      <c r="F255" s="25" t="s">
        <v>443</v>
      </c>
      <c r="G255" s="27" t="n">
        <v>275000</v>
      </c>
      <c r="H255" s="27" t="n">
        <v>275000</v>
      </c>
      <c r="I255" s="27"/>
      <c r="J255" s="27"/>
      <c r="K255" s="27" t="n">
        <v>260000</v>
      </c>
      <c r="L255" s="27"/>
      <c r="M255" s="27" t="n">
        <v>260000</v>
      </c>
      <c r="N255" s="27"/>
      <c r="O255" s="27"/>
      <c r="P255" s="27" t="n">
        <f aca="false">SUM(N255:O255)</f>
        <v>0</v>
      </c>
      <c r="Q255" s="27" t="n">
        <v>260000</v>
      </c>
      <c r="R255" s="27"/>
      <c r="S255" s="27" t="n">
        <f aca="false">SUM(Q255:R255)</f>
        <v>260000</v>
      </c>
      <c r="T255" s="28" t="n">
        <f aca="false">S255+P255</f>
        <v>260000</v>
      </c>
      <c r="U255" s="29" t="n">
        <f aca="false">SUM(T255-G255)/G255*100</f>
        <v>-5.45454545454545</v>
      </c>
      <c r="V255" s="30" t="n">
        <v>0</v>
      </c>
      <c r="W255" s="30"/>
      <c r="X255" s="30"/>
      <c r="Y255" s="30"/>
      <c r="Z255" s="30"/>
      <c r="AA255" s="30" t="n">
        <f aca="false">SUM(W255:Z255)</f>
        <v>0</v>
      </c>
      <c r="AB255" s="31" t="n">
        <v>0</v>
      </c>
      <c r="AC255" s="31"/>
      <c r="AD255" s="31" t="n">
        <v>15000</v>
      </c>
      <c r="AE255" s="31" t="n">
        <v>0</v>
      </c>
      <c r="AF255" s="33" t="n">
        <f aca="false">SUM(AB255:AE255)</f>
        <v>15000</v>
      </c>
      <c r="AG255" s="23"/>
      <c r="AH255" s="34" t="s">
        <v>495</v>
      </c>
      <c r="AI255" s="29" t="n">
        <f aca="false">SUM(T255-G255)</f>
        <v>-15000</v>
      </c>
      <c r="AJ255" s="29" t="n">
        <f aca="false">SUM(AF255-T255)</f>
        <v>-245000</v>
      </c>
    </row>
    <row r="256" s="34" customFormat="true" ht="68.25" hidden="false" customHeight="true" outlineLevel="0" collapsed="false">
      <c r="A256" s="24" t="n">
        <v>199601100</v>
      </c>
      <c r="B256" s="25" t="s">
        <v>496</v>
      </c>
      <c r="C256" s="25" t="s">
        <v>64</v>
      </c>
      <c r="D256" s="25" t="s">
        <v>40</v>
      </c>
      <c r="E256" s="26" t="s">
        <v>430</v>
      </c>
      <c r="F256" s="26" t="s">
        <v>431</v>
      </c>
      <c r="G256" s="27" t="n">
        <v>2840000</v>
      </c>
      <c r="H256" s="27" t="n">
        <v>250000</v>
      </c>
      <c r="I256" s="27" t="n">
        <v>568000</v>
      </c>
      <c r="J256" s="27" t="n">
        <v>1108000</v>
      </c>
      <c r="K256" s="27" t="n">
        <v>150000</v>
      </c>
      <c r="L256" s="27" t="n">
        <v>25000</v>
      </c>
      <c r="M256" s="27" t="n">
        <v>1851000</v>
      </c>
      <c r="N256" s="27" t="n">
        <v>568000</v>
      </c>
      <c r="O256" s="27" t="n">
        <v>1108000</v>
      </c>
      <c r="P256" s="27" t="n">
        <f aca="false">SUM(N256:O256)</f>
        <v>1676000</v>
      </c>
      <c r="Q256" s="27" t="n">
        <v>150000</v>
      </c>
      <c r="R256" s="27" t="n">
        <v>25000</v>
      </c>
      <c r="S256" s="27" t="n">
        <f aca="false">SUM(Q256:R256)</f>
        <v>175000</v>
      </c>
      <c r="T256" s="28" t="n">
        <f aca="false">S256+P256</f>
        <v>1851000</v>
      </c>
      <c r="U256" s="29" t="n">
        <f aca="false">SUM(T256-G256)/G256*100</f>
        <v>-34.8239436619718</v>
      </c>
      <c r="V256" s="30" t="n">
        <v>0</v>
      </c>
      <c r="W256" s="30"/>
      <c r="X256" s="30"/>
      <c r="Y256" s="30"/>
      <c r="Z256" s="30"/>
      <c r="AA256" s="30" t="n">
        <f aca="false">SUM(W256:Z256)</f>
        <v>0</v>
      </c>
      <c r="AB256" s="35" t="n">
        <v>0</v>
      </c>
      <c r="AC256" s="32" t="n">
        <v>0</v>
      </c>
      <c r="AD256" s="35" t="n">
        <v>0</v>
      </c>
      <c r="AE256" s="35" t="n">
        <v>0</v>
      </c>
      <c r="AF256" s="33" t="n">
        <f aca="false">SUM(AB256:AE256)</f>
        <v>0</v>
      </c>
      <c r="AG256" s="23" t="n">
        <v>3</v>
      </c>
      <c r="AH256" s="34" t="s">
        <v>497</v>
      </c>
      <c r="AI256" s="29" t="n">
        <f aca="false">SUM(T256-G256)</f>
        <v>-989000</v>
      </c>
      <c r="AJ256" s="29" t="n">
        <f aca="false">SUM(AF256-T256)</f>
        <v>-1851000</v>
      </c>
    </row>
    <row r="257" s="34" customFormat="true" ht="68.25" hidden="false" customHeight="true" outlineLevel="0" collapsed="false">
      <c r="A257" s="24" t="n">
        <v>199603501</v>
      </c>
      <c r="B257" s="25" t="s">
        <v>498</v>
      </c>
      <c r="C257" s="25" t="s">
        <v>85</v>
      </c>
      <c r="D257" s="25" t="s">
        <v>40</v>
      </c>
      <c r="E257" s="26" t="s">
        <v>442</v>
      </c>
      <c r="F257" s="25" t="s">
        <v>443</v>
      </c>
      <c r="G257" s="27" t="n">
        <v>472252</v>
      </c>
      <c r="H257" s="27" t="n">
        <v>400000</v>
      </c>
      <c r="I257" s="27"/>
      <c r="J257" s="27" t="n">
        <v>80000</v>
      </c>
      <c r="K257" s="27" t="n">
        <v>40000</v>
      </c>
      <c r="L257" s="27" t="n">
        <v>40000</v>
      </c>
      <c r="M257" s="27" t="n">
        <v>160000</v>
      </c>
      <c r="N257" s="27"/>
      <c r="O257" s="27" t="n">
        <v>80000</v>
      </c>
      <c r="P257" s="27" t="n">
        <f aca="false">SUM(N257:O257)</f>
        <v>80000</v>
      </c>
      <c r="Q257" s="27" t="n">
        <v>40000</v>
      </c>
      <c r="R257" s="27" t="n">
        <v>40000</v>
      </c>
      <c r="S257" s="27" t="n">
        <f aca="false">SUM(Q257:R257)</f>
        <v>80000</v>
      </c>
      <c r="T257" s="28" t="n">
        <f aca="false">S257+P257</f>
        <v>160000</v>
      </c>
      <c r="U257" s="29" t="n">
        <f aca="false">SUM(T257-G257)/G257*100</f>
        <v>-66.1197835054166</v>
      </c>
      <c r="V257" s="30" t="n">
        <v>0</v>
      </c>
      <c r="W257" s="30"/>
      <c r="X257" s="30"/>
      <c r="Y257" s="30"/>
      <c r="Z257" s="30"/>
      <c r="AA257" s="30" t="n">
        <f aca="false">SUM(W257:Z257)</f>
        <v>0</v>
      </c>
      <c r="AB257" s="31" t="n">
        <v>0</v>
      </c>
      <c r="AC257" s="36" t="n">
        <v>80000</v>
      </c>
      <c r="AD257" s="31" t="n">
        <v>40000</v>
      </c>
      <c r="AE257" s="36" t="n">
        <v>40000</v>
      </c>
      <c r="AF257" s="33" t="n">
        <f aca="false">SUM(AB257:AE257)</f>
        <v>160000</v>
      </c>
      <c r="AG257" s="23"/>
      <c r="AI257" s="29" t="n">
        <f aca="false">SUM(T257-G257)</f>
        <v>-312252</v>
      </c>
      <c r="AJ257" s="29" t="n">
        <f aca="false">SUM(AF257-T257)</f>
        <v>0</v>
      </c>
    </row>
    <row r="258" s="34" customFormat="true" ht="68.25" hidden="false" customHeight="true" outlineLevel="0" collapsed="false">
      <c r="A258" s="24" t="n">
        <v>199604601</v>
      </c>
      <c r="B258" s="25" t="s">
        <v>499</v>
      </c>
      <c r="C258" s="25" t="s">
        <v>64</v>
      </c>
      <c r="D258" s="25" t="s">
        <v>40</v>
      </c>
      <c r="E258" s="26" t="s">
        <v>430</v>
      </c>
      <c r="F258" s="26" t="s">
        <v>431</v>
      </c>
      <c r="G258" s="27" t="n">
        <v>240000</v>
      </c>
      <c r="H258" s="27" t="n">
        <v>285000</v>
      </c>
      <c r="I258" s="27" t="n">
        <v>49642</v>
      </c>
      <c r="J258" s="27" t="n">
        <v>109787</v>
      </c>
      <c r="K258" s="27" t="n">
        <v>90760</v>
      </c>
      <c r="L258" s="27" t="n">
        <v>10720</v>
      </c>
      <c r="M258" s="27" t="n">
        <v>260909</v>
      </c>
      <c r="N258" s="27" t="n">
        <v>49642</v>
      </c>
      <c r="O258" s="27" t="n">
        <v>109787</v>
      </c>
      <c r="P258" s="27" t="n">
        <f aca="false">SUM(N258:O258)</f>
        <v>159429</v>
      </c>
      <c r="Q258" s="27" t="n">
        <v>90760</v>
      </c>
      <c r="R258" s="27" t="n">
        <v>10720</v>
      </c>
      <c r="S258" s="27" t="n">
        <f aca="false">SUM(Q258:R258)</f>
        <v>101480</v>
      </c>
      <c r="T258" s="28" t="n">
        <f aca="false">S258+P258</f>
        <v>260909</v>
      </c>
      <c r="U258" s="29" t="n">
        <f aca="false">SUM(T258-G258)/G258*100</f>
        <v>8.71208333333333</v>
      </c>
      <c r="V258" s="30" t="n">
        <v>0</v>
      </c>
      <c r="W258" s="30"/>
      <c r="X258" s="30"/>
      <c r="Y258" s="30"/>
      <c r="Z258" s="30"/>
      <c r="AA258" s="30" t="n">
        <f aca="false">SUM(W258:Z258)</f>
        <v>0</v>
      </c>
      <c r="AB258" s="31" t="n">
        <v>49642</v>
      </c>
      <c r="AC258" s="35" t="n">
        <v>100000</v>
      </c>
      <c r="AD258" s="31" t="n">
        <v>90760</v>
      </c>
      <c r="AE258" s="31" t="n">
        <v>10720</v>
      </c>
      <c r="AF258" s="33" t="n">
        <f aca="false">SUM(AB258:AE258)</f>
        <v>251122</v>
      </c>
      <c r="AG258" s="23" t="n">
        <v>5</v>
      </c>
      <c r="AI258" s="29" t="n">
        <f aca="false">SUM(T258-G258)</f>
        <v>20909</v>
      </c>
      <c r="AJ258" s="29" t="n">
        <f aca="false">SUM(AF258-T258)</f>
        <v>-9787</v>
      </c>
    </row>
    <row r="259" s="34" customFormat="true" ht="68.25" hidden="false" customHeight="true" outlineLevel="0" collapsed="false">
      <c r="A259" s="24" t="n">
        <v>199605300</v>
      </c>
      <c r="B259" s="25" t="s">
        <v>500</v>
      </c>
      <c r="C259" s="25" t="s">
        <v>501</v>
      </c>
      <c r="D259" s="25" t="s">
        <v>40</v>
      </c>
      <c r="E259" s="26" t="s">
        <v>440</v>
      </c>
      <c r="F259" s="26" t="s">
        <v>431</v>
      </c>
      <c r="G259" s="27" t="n">
        <v>85000</v>
      </c>
      <c r="H259" s="27" t="n">
        <v>85000</v>
      </c>
      <c r="I259" s="27"/>
      <c r="J259" s="27" t="n">
        <v>78500</v>
      </c>
      <c r="K259" s="27"/>
      <c r="L259" s="27" t="n">
        <v>6500</v>
      </c>
      <c r="M259" s="27" t="n">
        <v>85000</v>
      </c>
      <c r="N259" s="27"/>
      <c r="O259" s="27" t="n">
        <v>78500</v>
      </c>
      <c r="P259" s="27" t="n">
        <f aca="false">SUM(N259:O259)</f>
        <v>78500</v>
      </c>
      <c r="Q259" s="27"/>
      <c r="R259" s="27" t="n">
        <v>6500</v>
      </c>
      <c r="S259" s="27" t="n">
        <f aca="false">SUM(Q259:R259)</f>
        <v>6500</v>
      </c>
      <c r="T259" s="28" t="n">
        <f aca="false">S259+P259</f>
        <v>85000</v>
      </c>
      <c r="U259" s="29" t="n">
        <f aca="false">SUM(T259-G259)/G259*100</f>
        <v>0</v>
      </c>
      <c r="V259" s="30" t="n">
        <v>0</v>
      </c>
      <c r="W259" s="30"/>
      <c r="X259" s="30"/>
      <c r="Y259" s="30"/>
      <c r="Z259" s="30"/>
      <c r="AA259" s="30" t="n">
        <f aca="false">SUM(W259:Z259)</f>
        <v>0</v>
      </c>
      <c r="AB259" s="31" t="n">
        <v>0</v>
      </c>
      <c r="AC259" s="31" t="n">
        <v>78500</v>
      </c>
      <c r="AD259" s="31" t="n">
        <v>0</v>
      </c>
      <c r="AE259" s="31" t="n">
        <v>6500</v>
      </c>
      <c r="AF259" s="33" t="n">
        <f aca="false">SUM(AB259:AE259)</f>
        <v>85000</v>
      </c>
      <c r="AG259" s="23"/>
      <c r="AI259" s="29" t="n">
        <f aca="false">SUM(T259-G259)</f>
        <v>0</v>
      </c>
      <c r="AJ259" s="29" t="n">
        <f aca="false">SUM(AF259-T259)</f>
        <v>0</v>
      </c>
    </row>
    <row r="260" s="34" customFormat="true" ht="68.25" hidden="false" customHeight="true" outlineLevel="0" collapsed="false">
      <c r="A260" s="24" t="n">
        <v>199701325</v>
      </c>
      <c r="B260" s="25" t="s">
        <v>502</v>
      </c>
      <c r="C260" s="25" t="s">
        <v>85</v>
      </c>
      <c r="D260" s="25" t="s">
        <v>40</v>
      </c>
      <c r="E260" s="26" t="s">
        <v>442</v>
      </c>
      <c r="F260" s="25" t="s">
        <v>443</v>
      </c>
      <c r="G260" s="27" t="n">
        <v>2260160</v>
      </c>
      <c r="H260" s="27" t="n">
        <v>2550771</v>
      </c>
      <c r="I260" s="27"/>
      <c r="J260" s="27"/>
      <c r="K260" s="27" t="n">
        <v>2482880</v>
      </c>
      <c r="L260" s="27"/>
      <c r="M260" s="27" t="n">
        <v>2482880</v>
      </c>
      <c r="N260" s="27"/>
      <c r="O260" s="27"/>
      <c r="P260" s="27" t="n">
        <f aca="false">SUM(N260:O260)</f>
        <v>0</v>
      </c>
      <c r="Q260" s="27" t="n">
        <v>2482880</v>
      </c>
      <c r="R260" s="27"/>
      <c r="S260" s="27" t="n">
        <f aca="false">SUM(Q260:R260)</f>
        <v>2482880</v>
      </c>
      <c r="T260" s="28" t="n">
        <f aca="false">S260+P260</f>
        <v>2482880</v>
      </c>
      <c r="U260" s="29" t="n">
        <f aca="false">SUM(T260-G260)/G260*100</f>
        <v>9.85416961631035</v>
      </c>
      <c r="V260" s="30" t="n">
        <v>0</v>
      </c>
      <c r="W260" s="30"/>
      <c r="X260" s="30"/>
      <c r="Y260" s="30"/>
      <c r="Z260" s="30"/>
      <c r="AA260" s="30" t="n">
        <f aca="false">SUM(W260:Z260)</f>
        <v>0</v>
      </c>
      <c r="AB260" s="35" t="n">
        <v>0</v>
      </c>
      <c r="AC260" s="35" t="n">
        <v>0</v>
      </c>
      <c r="AD260" s="35" t="n">
        <v>2350000</v>
      </c>
      <c r="AE260" s="35" t="n">
        <v>0</v>
      </c>
      <c r="AF260" s="33" t="n">
        <f aca="false">SUM(AB260:AE260)</f>
        <v>2350000</v>
      </c>
      <c r="AG260" s="23" t="n">
        <v>5</v>
      </c>
      <c r="AI260" s="29" t="n">
        <f aca="false">SUM(T260-G260)</f>
        <v>222720</v>
      </c>
      <c r="AJ260" s="29" t="n">
        <f aca="false">SUM(AF260-T260)</f>
        <v>-132880</v>
      </c>
    </row>
    <row r="261" s="34" customFormat="true" ht="68.25" hidden="false" customHeight="true" outlineLevel="0" collapsed="false">
      <c r="A261" s="24" t="n">
        <v>199701400</v>
      </c>
      <c r="B261" s="25" t="s">
        <v>503</v>
      </c>
      <c r="C261" s="25" t="s">
        <v>88</v>
      </c>
      <c r="D261" s="25" t="s">
        <v>40</v>
      </c>
      <c r="E261" s="26" t="s">
        <v>98</v>
      </c>
      <c r="F261" s="123" t="s">
        <v>443</v>
      </c>
      <c r="G261" s="27" t="n">
        <v>217000</v>
      </c>
      <c r="H261" s="27" t="n">
        <v>20000</v>
      </c>
      <c r="I261" s="27"/>
      <c r="J261" s="27" t="n">
        <v>341784</v>
      </c>
      <c r="K261" s="27"/>
      <c r="L261" s="27"/>
      <c r="M261" s="27" t="n">
        <v>341784</v>
      </c>
      <c r="N261" s="27"/>
      <c r="O261" s="27" t="n">
        <v>341784</v>
      </c>
      <c r="P261" s="27" t="n">
        <f aca="false">SUM(N261:O261)</f>
        <v>341784</v>
      </c>
      <c r="Q261" s="27"/>
      <c r="R261" s="27"/>
      <c r="S261" s="27" t="n">
        <f aca="false">SUM(Q261:R261)</f>
        <v>0</v>
      </c>
      <c r="T261" s="28" t="n">
        <f aca="false">S261+P261</f>
        <v>341784</v>
      </c>
      <c r="U261" s="29" t="n">
        <f aca="false">SUM(T261-G261)/G261*100</f>
        <v>57.5041474654378</v>
      </c>
      <c r="V261" s="30" t="n">
        <v>0</v>
      </c>
      <c r="W261" s="30"/>
      <c r="X261" s="30"/>
      <c r="Y261" s="30"/>
      <c r="Z261" s="30"/>
      <c r="AA261" s="30" t="n">
        <f aca="false">SUM(W261:Z261)</f>
        <v>0</v>
      </c>
      <c r="AB261" s="32" t="n">
        <v>0</v>
      </c>
      <c r="AC261" s="36" t="n">
        <v>341784</v>
      </c>
      <c r="AD261" s="32" t="n">
        <v>0</v>
      </c>
      <c r="AE261" s="35" t="n">
        <v>0</v>
      </c>
      <c r="AF261" s="33" t="n">
        <f aca="false">SUM(AB261:AE261)</f>
        <v>341784</v>
      </c>
      <c r="AG261" s="23"/>
      <c r="AH261" s="34" t="s">
        <v>504</v>
      </c>
      <c r="AI261" s="29" t="n">
        <f aca="false">SUM(T261-G261)</f>
        <v>124784</v>
      </c>
      <c r="AJ261" s="29" t="n">
        <f aca="false">SUM(AF261-T261)</f>
        <v>0</v>
      </c>
    </row>
    <row r="262" s="34" customFormat="true" ht="68.25" hidden="false" customHeight="true" outlineLevel="0" collapsed="false">
      <c r="A262" s="24" t="n">
        <v>199703400</v>
      </c>
      <c r="B262" s="25" t="s">
        <v>505</v>
      </c>
      <c r="C262" s="25" t="s">
        <v>238</v>
      </c>
      <c r="D262" s="25" t="s">
        <v>40</v>
      </c>
      <c r="E262" s="26" t="s">
        <v>440</v>
      </c>
      <c r="F262" s="26" t="s">
        <v>431</v>
      </c>
      <c r="G262" s="27" t="n">
        <v>32145</v>
      </c>
      <c r="H262" s="27" t="n">
        <v>33070</v>
      </c>
      <c r="I262" s="27"/>
      <c r="J262" s="27" t="n">
        <v>39846</v>
      </c>
      <c r="K262" s="27"/>
      <c r="L262" s="27"/>
      <c r="M262" s="27" t="n">
        <v>39846</v>
      </c>
      <c r="N262" s="27"/>
      <c r="O262" s="27" t="n">
        <v>39846</v>
      </c>
      <c r="P262" s="27" t="n">
        <f aca="false">SUM(N262:O262)</f>
        <v>39846</v>
      </c>
      <c r="Q262" s="27"/>
      <c r="R262" s="27"/>
      <c r="S262" s="27" t="n">
        <f aca="false">SUM(Q262:R262)</f>
        <v>0</v>
      </c>
      <c r="T262" s="28" t="n">
        <f aca="false">S262+P262</f>
        <v>39846</v>
      </c>
      <c r="U262" s="29" t="n">
        <f aca="false">SUM(T262-G262)/G262*100</f>
        <v>23.9570695286981</v>
      </c>
      <c r="V262" s="30" t="n">
        <v>0</v>
      </c>
      <c r="W262" s="30"/>
      <c r="X262" s="30"/>
      <c r="Y262" s="30"/>
      <c r="Z262" s="30"/>
      <c r="AA262" s="30" t="n">
        <f aca="false">SUM(W262:Z262)</f>
        <v>0</v>
      </c>
      <c r="AB262" s="32" t="n">
        <v>0</v>
      </c>
      <c r="AC262" s="32" t="n">
        <v>33000</v>
      </c>
      <c r="AD262" s="32" t="n">
        <v>0</v>
      </c>
      <c r="AE262" s="32" t="n">
        <v>0</v>
      </c>
      <c r="AF262" s="33" t="n">
        <f aca="false">SUM(AB262:AE262)</f>
        <v>33000</v>
      </c>
      <c r="AG262" s="23"/>
      <c r="AI262" s="29" t="n">
        <f aca="false">SUM(T262-G262)</f>
        <v>7701</v>
      </c>
      <c r="AJ262" s="29" t="n">
        <f aca="false">SUM(AF262-T262)</f>
        <v>-6846</v>
      </c>
    </row>
    <row r="263" s="34" customFormat="true" ht="68.25" hidden="false" customHeight="true" outlineLevel="0" collapsed="false">
      <c r="A263" s="24" t="n">
        <v>199705000</v>
      </c>
      <c r="B263" s="25" t="s">
        <v>506</v>
      </c>
      <c r="C263" s="25" t="s">
        <v>507</v>
      </c>
      <c r="D263" s="25" t="s">
        <v>40</v>
      </c>
      <c r="E263" s="26" t="s">
        <v>442</v>
      </c>
      <c r="F263" s="25" t="s">
        <v>443</v>
      </c>
      <c r="G263" s="27" t="n">
        <v>0</v>
      </c>
      <c r="H263" s="27" t="n">
        <v>98000</v>
      </c>
      <c r="I263" s="27" t="n">
        <v>13531</v>
      </c>
      <c r="J263" s="27" t="n">
        <v>106886</v>
      </c>
      <c r="K263" s="27"/>
      <c r="L263" s="27" t="n">
        <v>14533</v>
      </c>
      <c r="M263" s="27" t="n">
        <v>134950</v>
      </c>
      <c r="N263" s="27" t="n">
        <v>13531</v>
      </c>
      <c r="O263" s="27" t="n">
        <v>106886</v>
      </c>
      <c r="P263" s="27" t="n">
        <f aca="false">SUM(N263:O263)</f>
        <v>120417</v>
      </c>
      <c r="Q263" s="27"/>
      <c r="R263" s="27"/>
      <c r="S263" s="27" t="n">
        <f aca="false">SUM(Q263:R263)</f>
        <v>0</v>
      </c>
      <c r="T263" s="28" t="n">
        <f aca="false">S263+P263</f>
        <v>120417</v>
      </c>
      <c r="U263" s="29" t="e">
        <f aca="false">SUM(T263-G263)/G263*100</f>
        <v>#DIV/0!</v>
      </c>
      <c r="V263" s="30" t="n">
        <v>0</v>
      </c>
      <c r="W263" s="30"/>
      <c r="X263" s="30"/>
      <c r="Y263" s="30"/>
      <c r="Z263" s="30" t="n">
        <v>14533</v>
      </c>
      <c r="AA263" s="30" t="n">
        <f aca="false">SUM(W263:Z263)</f>
        <v>14533</v>
      </c>
      <c r="AB263" s="35" t="n">
        <v>0</v>
      </c>
      <c r="AC263" s="35" t="n">
        <v>0</v>
      </c>
      <c r="AD263" s="35" t="n">
        <v>0</v>
      </c>
      <c r="AE263" s="35" t="n">
        <v>0</v>
      </c>
      <c r="AF263" s="33" t="n">
        <f aca="false">SUM(AB263:AE263)</f>
        <v>0</v>
      </c>
      <c r="AG263" s="23" t="n">
        <v>5</v>
      </c>
      <c r="AH263" s="34" t="s">
        <v>508</v>
      </c>
      <c r="AI263" s="29" t="n">
        <f aca="false">SUM(T263-G263)</f>
        <v>120417</v>
      </c>
      <c r="AJ263" s="29" t="n">
        <f aca="false">SUM(AF263-T263)</f>
        <v>-120417</v>
      </c>
    </row>
    <row r="264" s="34" customFormat="true" ht="68.25" hidden="false" customHeight="true" outlineLevel="0" collapsed="false">
      <c r="A264" s="24" t="n">
        <v>199705100</v>
      </c>
      <c r="B264" s="25" t="s">
        <v>509</v>
      </c>
      <c r="C264" s="25" t="s">
        <v>507</v>
      </c>
      <c r="D264" s="25" t="s">
        <v>40</v>
      </c>
      <c r="E264" s="26" t="s">
        <v>442</v>
      </c>
      <c r="F264" s="25" t="s">
        <v>443</v>
      </c>
      <c r="G264" s="27" t="n">
        <v>601673</v>
      </c>
      <c r="H264" s="27" t="n">
        <v>800000</v>
      </c>
      <c r="I264" s="27" t="n">
        <v>99103</v>
      </c>
      <c r="J264" s="27" t="n">
        <v>425376</v>
      </c>
      <c r="K264" s="27" t="n">
        <v>16346</v>
      </c>
      <c r="L264" s="27" t="n">
        <v>5728</v>
      </c>
      <c r="M264" s="27" t="n">
        <v>346553</v>
      </c>
      <c r="N264" s="27" t="n">
        <v>99103</v>
      </c>
      <c r="O264" s="27" t="n">
        <v>425376</v>
      </c>
      <c r="P264" s="27" t="n">
        <f aca="false">SUM(N264:O264)</f>
        <v>524479</v>
      </c>
      <c r="Q264" s="27" t="n">
        <v>16346</v>
      </c>
      <c r="R264" s="27" t="n">
        <v>5728</v>
      </c>
      <c r="S264" s="27" t="n">
        <f aca="false">SUM(Q264:R264)</f>
        <v>22074</v>
      </c>
      <c r="T264" s="28" t="n">
        <f aca="false">S264+P264</f>
        <v>546553</v>
      </c>
      <c r="U264" s="29" t="n">
        <f aca="false">SUM(T264-G264)/G264*100</f>
        <v>-9.16112240369769</v>
      </c>
      <c r="V264" s="30" t="n">
        <v>200000</v>
      </c>
      <c r="W264" s="30"/>
      <c r="X264" s="30"/>
      <c r="Y264" s="30"/>
      <c r="Z264" s="30"/>
      <c r="AA264" s="30" t="n">
        <f aca="false">SUM(W264:Z264)</f>
        <v>0</v>
      </c>
      <c r="AB264" s="32" t="n">
        <v>0</v>
      </c>
      <c r="AC264" s="32" t="n">
        <v>0</v>
      </c>
      <c r="AD264" s="32" t="n">
        <v>0</v>
      </c>
      <c r="AE264" s="32" t="n">
        <v>0</v>
      </c>
      <c r="AF264" s="33" t="n">
        <f aca="false">SUM(AB264:AE264)</f>
        <v>0</v>
      </c>
      <c r="AG264" s="23" t="n">
        <v>3</v>
      </c>
      <c r="AH264" s="34" t="s">
        <v>510</v>
      </c>
      <c r="AI264" s="29" t="n">
        <f aca="false">SUM(T264-G264)</f>
        <v>-55120</v>
      </c>
      <c r="AJ264" s="29" t="n">
        <f aca="false">SUM(AF264-T264)</f>
        <v>-546553</v>
      </c>
    </row>
    <row r="265" s="34" customFormat="true" ht="68.25" hidden="false" customHeight="true" outlineLevel="0" collapsed="false">
      <c r="A265" s="24" t="n">
        <v>199705300</v>
      </c>
      <c r="B265" s="25" t="s">
        <v>511</v>
      </c>
      <c r="C265" s="25" t="s">
        <v>507</v>
      </c>
      <c r="D265" s="25" t="s">
        <v>40</v>
      </c>
      <c r="E265" s="26" t="s">
        <v>442</v>
      </c>
      <c r="F265" s="25" t="s">
        <v>443</v>
      </c>
      <c r="G265" s="27" t="n">
        <v>163544</v>
      </c>
      <c r="H265" s="27" t="n">
        <v>200000</v>
      </c>
      <c r="I265" s="27" t="n">
        <v>88185</v>
      </c>
      <c r="J265" s="27" t="n">
        <v>14365</v>
      </c>
      <c r="K265" s="27" t="n">
        <v>97625</v>
      </c>
      <c r="L265" s="27" t="n">
        <v>37328</v>
      </c>
      <c r="M265" s="27" t="n">
        <v>237503</v>
      </c>
      <c r="N265" s="27" t="n">
        <v>88185</v>
      </c>
      <c r="O265" s="27" t="n">
        <v>14365</v>
      </c>
      <c r="P265" s="27" t="n">
        <f aca="false">SUM(N265:O265)</f>
        <v>102550</v>
      </c>
      <c r="Q265" s="27" t="n">
        <v>97625</v>
      </c>
      <c r="R265" s="27" t="n">
        <v>37328</v>
      </c>
      <c r="S265" s="27" t="n">
        <f aca="false">SUM(Q265:R265)</f>
        <v>134953</v>
      </c>
      <c r="T265" s="28" t="n">
        <f aca="false">S265+P265</f>
        <v>237503</v>
      </c>
      <c r="U265" s="29" t="n">
        <f aca="false">SUM(T265-G265)/G265*100</f>
        <v>45.2226923641344</v>
      </c>
      <c r="V265" s="30" t="n">
        <v>0</v>
      </c>
      <c r="W265" s="30"/>
      <c r="X265" s="30"/>
      <c r="Y265" s="30"/>
      <c r="Z265" s="30"/>
      <c r="AA265" s="30" t="n">
        <f aca="false">SUM(W265:Z265)</f>
        <v>0</v>
      </c>
      <c r="AB265" s="32" t="n">
        <v>75000</v>
      </c>
      <c r="AC265" s="36" t="n">
        <v>14365</v>
      </c>
      <c r="AD265" s="35" t="n">
        <v>80000</v>
      </c>
      <c r="AE265" s="36" t="n">
        <v>37328</v>
      </c>
      <c r="AF265" s="33" t="n">
        <f aca="false">SUM(AB265:AE265)</f>
        <v>206693</v>
      </c>
      <c r="AG265" s="23"/>
      <c r="AI265" s="29" t="n">
        <f aca="false">SUM(T265-G265)</f>
        <v>73959</v>
      </c>
      <c r="AJ265" s="29" t="n">
        <f aca="false">SUM(AF265-T265)</f>
        <v>-30810</v>
      </c>
    </row>
    <row r="266" s="34" customFormat="true" ht="68.25" hidden="false" customHeight="true" outlineLevel="0" collapsed="false">
      <c r="A266" s="24" t="n">
        <v>199801600</v>
      </c>
      <c r="B266" s="25" t="s">
        <v>512</v>
      </c>
      <c r="C266" s="25" t="s">
        <v>39</v>
      </c>
      <c r="D266" s="25" t="s">
        <v>40</v>
      </c>
      <c r="E266" s="26" t="s">
        <v>440</v>
      </c>
      <c r="F266" s="26" t="s">
        <v>431</v>
      </c>
      <c r="G266" s="27" t="n">
        <v>159800</v>
      </c>
      <c r="H266" s="27" t="n">
        <v>157100</v>
      </c>
      <c r="I266" s="27"/>
      <c r="J266" s="27" t="n">
        <v>157057</v>
      </c>
      <c r="K266" s="27"/>
      <c r="L266" s="27"/>
      <c r="M266" s="27" t="n">
        <v>157057</v>
      </c>
      <c r="N266" s="27"/>
      <c r="O266" s="27" t="n">
        <v>157057</v>
      </c>
      <c r="P266" s="27" t="n">
        <f aca="false">SUM(N266:O266)</f>
        <v>157057</v>
      </c>
      <c r="Q266" s="27"/>
      <c r="R266" s="27"/>
      <c r="S266" s="27" t="n">
        <f aca="false">SUM(Q266:R266)</f>
        <v>0</v>
      </c>
      <c r="T266" s="28" t="n">
        <f aca="false">S266+P266</f>
        <v>157057</v>
      </c>
      <c r="U266" s="29" t="n">
        <f aca="false">SUM(T266-G266)/G266*100</f>
        <v>-1.71652065081352</v>
      </c>
      <c r="V266" s="30" t="n">
        <v>0</v>
      </c>
      <c r="W266" s="30"/>
      <c r="X266" s="30"/>
      <c r="Y266" s="30"/>
      <c r="Z266" s="30"/>
      <c r="AA266" s="30" t="n">
        <f aca="false">SUM(W266:Z266)</f>
        <v>0</v>
      </c>
      <c r="AB266" s="32" t="n">
        <v>0</v>
      </c>
      <c r="AC266" s="36" t="n">
        <v>157057</v>
      </c>
      <c r="AD266" s="32" t="n">
        <v>0</v>
      </c>
      <c r="AE266" s="35" t="n">
        <v>0</v>
      </c>
      <c r="AF266" s="33" t="n">
        <f aca="false">SUM(AB266:AE266)</f>
        <v>157057</v>
      </c>
      <c r="AG266" s="23"/>
      <c r="AI266" s="29" t="n">
        <f aca="false">SUM(T266-G266)</f>
        <v>-2743</v>
      </c>
      <c r="AJ266" s="29" t="n">
        <f aca="false">SUM(AF266-T266)</f>
        <v>0</v>
      </c>
    </row>
    <row r="267" s="34" customFormat="true" ht="68.25" hidden="false" customHeight="true" outlineLevel="0" collapsed="false">
      <c r="A267" s="24" t="n">
        <v>199801700</v>
      </c>
      <c r="B267" s="25" t="s">
        <v>513</v>
      </c>
      <c r="C267" s="25" t="s">
        <v>514</v>
      </c>
      <c r="D267" s="25" t="s">
        <v>40</v>
      </c>
      <c r="E267" s="26" t="s">
        <v>440</v>
      </c>
      <c r="F267" s="26" t="s">
        <v>431</v>
      </c>
      <c r="G267" s="27" t="n">
        <v>90250</v>
      </c>
      <c r="H267" s="27" t="n">
        <v>140000</v>
      </c>
      <c r="I267" s="27" t="n">
        <v>11600</v>
      </c>
      <c r="J267" s="27" t="n">
        <v>88500</v>
      </c>
      <c r="K267" s="27" t="n">
        <v>2000</v>
      </c>
      <c r="L267" s="27" t="n">
        <v>1500</v>
      </c>
      <c r="M267" s="27" t="n">
        <v>103600</v>
      </c>
      <c r="N267" s="27" t="n">
        <v>11600</v>
      </c>
      <c r="O267" s="27" t="n">
        <v>88500</v>
      </c>
      <c r="P267" s="27" t="n">
        <f aca="false">SUM(N267:O267)</f>
        <v>100100</v>
      </c>
      <c r="Q267" s="27" t="n">
        <v>2000</v>
      </c>
      <c r="R267" s="27" t="n">
        <v>1500</v>
      </c>
      <c r="S267" s="27" t="n">
        <f aca="false">SUM(Q267:R267)</f>
        <v>3500</v>
      </c>
      <c r="T267" s="28" t="n">
        <f aca="false">S267+P267</f>
        <v>103600</v>
      </c>
      <c r="U267" s="29" t="n">
        <f aca="false">SUM(T267-G267)/G267*100</f>
        <v>14.792243767313</v>
      </c>
      <c r="V267" s="30" t="n">
        <v>0</v>
      </c>
      <c r="W267" s="30"/>
      <c r="X267" s="30"/>
      <c r="Y267" s="30"/>
      <c r="Z267" s="30"/>
      <c r="AA267" s="30" t="n">
        <f aca="false">SUM(W267:Z267)</f>
        <v>0</v>
      </c>
      <c r="AB267" s="31" t="n">
        <v>11600</v>
      </c>
      <c r="AC267" s="35" t="n">
        <v>80000</v>
      </c>
      <c r="AD267" s="36" t="n">
        <v>2000</v>
      </c>
      <c r="AE267" s="36" t="n">
        <v>1500</v>
      </c>
      <c r="AF267" s="33" t="n">
        <f aca="false">SUM(AB267:AE267)</f>
        <v>95100</v>
      </c>
      <c r="AG267" s="23" t="n">
        <v>5</v>
      </c>
      <c r="AH267" s="34" t="s">
        <v>515</v>
      </c>
      <c r="AI267" s="29" t="n">
        <f aca="false">SUM(T267-G267)</f>
        <v>13350</v>
      </c>
      <c r="AJ267" s="29" t="n">
        <f aca="false">SUM(AF267-T267)</f>
        <v>-8500</v>
      </c>
    </row>
    <row r="268" s="34" customFormat="true" ht="68.25" hidden="false" customHeight="true" outlineLevel="0" collapsed="false">
      <c r="A268" s="24" t="n">
        <v>199801800</v>
      </c>
      <c r="B268" s="25" t="s">
        <v>516</v>
      </c>
      <c r="C268" s="25" t="s">
        <v>119</v>
      </c>
      <c r="D268" s="25" t="s">
        <v>40</v>
      </c>
      <c r="E268" s="26" t="s">
        <v>440</v>
      </c>
      <c r="F268" s="26" t="s">
        <v>431</v>
      </c>
      <c r="G268" s="27" t="n">
        <v>424575</v>
      </c>
      <c r="H268" s="27" t="n">
        <v>0</v>
      </c>
      <c r="I268" s="27" t="n">
        <v>60938</v>
      </c>
      <c r="J268" s="27" t="n">
        <v>353240</v>
      </c>
      <c r="K268" s="27" t="n">
        <v>15000</v>
      </c>
      <c r="L268" s="27" t="n">
        <v>46412</v>
      </c>
      <c r="M268" s="27" t="n">
        <v>462460</v>
      </c>
      <c r="N268" s="27" t="n">
        <v>60938</v>
      </c>
      <c r="O268" s="27" t="n">
        <v>353240</v>
      </c>
      <c r="P268" s="27" t="n">
        <f aca="false">SUM(N268:O268)</f>
        <v>414178</v>
      </c>
      <c r="Q268" s="27" t="n">
        <v>15000</v>
      </c>
      <c r="R268" s="27" t="n">
        <v>46412</v>
      </c>
      <c r="S268" s="27" t="n">
        <f aca="false">SUM(Q268:R268)</f>
        <v>61412</v>
      </c>
      <c r="T268" s="28" t="n">
        <f aca="false">S268+P268</f>
        <v>475590</v>
      </c>
      <c r="U268" s="29" t="n">
        <f aca="false">SUM(T268-G268)/G268*100</f>
        <v>12.0155449567214</v>
      </c>
      <c r="V268" s="30" t="n">
        <v>13130</v>
      </c>
      <c r="W268" s="30"/>
      <c r="X268" s="30"/>
      <c r="Y268" s="30"/>
      <c r="Z268" s="30"/>
      <c r="AA268" s="30" t="n">
        <f aca="false">SUM(W268:Z268)</f>
        <v>0</v>
      </c>
      <c r="AB268" s="31" t="n">
        <v>60938</v>
      </c>
      <c r="AC268" s="35" t="n">
        <v>310000</v>
      </c>
      <c r="AD268" s="31" t="n">
        <v>15000</v>
      </c>
      <c r="AE268" s="31" t="n">
        <v>46412</v>
      </c>
      <c r="AF268" s="33" t="n">
        <f aca="false">SUM(AB268:AE268)</f>
        <v>432350</v>
      </c>
      <c r="AG268" s="23" t="n">
        <v>5</v>
      </c>
      <c r="AI268" s="29" t="n">
        <f aca="false">SUM(T268-G268)</f>
        <v>51015</v>
      </c>
      <c r="AJ268" s="29" t="n">
        <f aca="false">SUM(AF268-T268)</f>
        <v>-43240</v>
      </c>
    </row>
    <row r="269" s="34" customFormat="true" ht="68.25" hidden="false" customHeight="true" outlineLevel="0" collapsed="false">
      <c r="A269" s="24" t="n">
        <v>199802000</v>
      </c>
      <c r="B269" s="25" t="s">
        <v>517</v>
      </c>
      <c r="C269" s="25" t="s">
        <v>88</v>
      </c>
      <c r="D269" s="25" t="s">
        <v>40</v>
      </c>
      <c r="E269" s="26" t="s">
        <v>430</v>
      </c>
      <c r="F269" s="26" t="s">
        <v>431</v>
      </c>
      <c r="G269" s="27" t="n">
        <v>169723</v>
      </c>
      <c r="H269" s="27" t="n">
        <v>207190</v>
      </c>
      <c r="I269" s="27" t="n">
        <v>228990</v>
      </c>
      <c r="J269" s="27"/>
      <c r="K269" s="27"/>
      <c r="L269" s="27"/>
      <c r="M269" s="27" t="n">
        <v>228990</v>
      </c>
      <c r="N269" s="27" t="n">
        <f aca="false">M269-W269</f>
        <v>158490</v>
      </c>
      <c r="O269" s="27"/>
      <c r="P269" s="27" t="n">
        <f aca="false">SUM(N269:O269)</f>
        <v>158490</v>
      </c>
      <c r="Q269" s="27"/>
      <c r="R269" s="27"/>
      <c r="S269" s="27" t="n">
        <f aca="false">SUM(Q269:R269)</f>
        <v>0</v>
      </c>
      <c r="T269" s="28" t="n">
        <f aca="false">S269+P269</f>
        <v>158490</v>
      </c>
      <c r="U269" s="29" t="n">
        <f aca="false">SUM(T269-G269)/G269*100</f>
        <v>-6.61843120849856</v>
      </c>
      <c r="V269" s="30" t="n">
        <v>0</v>
      </c>
      <c r="W269" s="30" t="n">
        <v>70500</v>
      </c>
      <c r="X269" s="30"/>
      <c r="Y269" s="30"/>
      <c r="Z269" s="30"/>
      <c r="AA269" s="30" t="n">
        <f aca="false">SUM(W269:Z269)</f>
        <v>70500</v>
      </c>
      <c r="AB269" s="31" t="n">
        <v>158490</v>
      </c>
      <c r="AC269" s="31" t="n">
        <v>0</v>
      </c>
      <c r="AD269" s="31" t="n">
        <v>0</v>
      </c>
      <c r="AE269" s="31" t="n">
        <v>0</v>
      </c>
      <c r="AF269" s="33" t="n">
        <f aca="false">SUM(AB269:AE269)</f>
        <v>158490</v>
      </c>
      <c r="AG269" s="23"/>
      <c r="AI269" s="29" t="n">
        <f aca="false">SUM(T269-G269)</f>
        <v>-11233</v>
      </c>
      <c r="AJ269" s="29" t="n">
        <f aca="false">SUM(AF269-T269)</f>
        <v>0</v>
      </c>
    </row>
    <row r="270" s="34" customFormat="true" ht="68.25" hidden="false" customHeight="true" outlineLevel="0" collapsed="false">
      <c r="A270" s="24" t="n">
        <v>199802200</v>
      </c>
      <c r="B270" s="24" t="s">
        <v>518</v>
      </c>
      <c r="C270" s="24" t="s">
        <v>119</v>
      </c>
      <c r="D270" s="24" t="s">
        <v>61</v>
      </c>
      <c r="E270" s="107" t="s">
        <v>440</v>
      </c>
      <c r="F270" s="107" t="s">
        <v>431</v>
      </c>
      <c r="G270" s="37" t="n">
        <v>94600</v>
      </c>
      <c r="H270" s="37" t="n">
        <v>103253</v>
      </c>
      <c r="I270" s="37" t="n">
        <v>10820</v>
      </c>
      <c r="J270" s="37" t="n">
        <v>33200</v>
      </c>
      <c r="K270" s="37" t="n">
        <v>120000</v>
      </c>
      <c r="L270" s="37" t="n">
        <v>11850</v>
      </c>
      <c r="M270" s="37" t="n">
        <f aca="false">SUM(I270:L270)</f>
        <v>175870</v>
      </c>
      <c r="N270" s="37" t="n">
        <v>10820</v>
      </c>
      <c r="O270" s="37" t="n">
        <v>33200</v>
      </c>
      <c r="P270" s="37" t="n">
        <f aca="false">SUM(N270:O270)</f>
        <v>44020</v>
      </c>
      <c r="Q270" s="37" t="n">
        <v>120000</v>
      </c>
      <c r="R270" s="37" t="n">
        <v>11850</v>
      </c>
      <c r="S270" s="37" t="n">
        <f aca="false">SUM(Q270:R270)</f>
        <v>131850</v>
      </c>
      <c r="T270" s="38" t="n">
        <f aca="false">S270+P270</f>
        <v>175870</v>
      </c>
      <c r="U270" s="29" t="n">
        <f aca="false">SUM(T270-G270)/G270*100</f>
        <v>85.9090909090909</v>
      </c>
      <c r="V270" s="39" t="n">
        <v>28796</v>
      </c>
      <c r="W270" s="39"/>
      <c r="X270" s="39"/>
      <c r="Y270" s="39"/>
      <c r="Z270" s="39"/>
      <c r="AA270" s="39" t="n">
        <v>0</v>
      </c>
      <c r="AB270" s="42" t="n">
        <v>10820</v>
      </c>
      <c r="AC270" s="42" t="n">
        <v>33200</v>
      </c>
      <c r="AD270" s="42" t="n">
        <v>120000</v>
      </c>
      <c r="AE270" s="42" t="n">
        <v>11850</v>
      </c>
      <c r="AF270" s="33" t="n">
        <f aca="false">SUM(AB270:AE270)</f>
        <v>175870</v>
      </c>
      <c r="AG270" s="23"/>
      <c r="AH270" s="34" t="s">
        <v>519</v>
      </c>
      <c r="AI270" s="29" t="n">
        <f aca="false">SUM(T270-G270)</f>
        <v>81270</v>
      </c>
      <c r="AJ270" s="29" t="n">
        <f aca="false">SUM(AF270-T270)</f>
        <v>0</v>
      </c>
    </row>
    <row r="271" s="34" customFormat="true" ht="68.25" hidden="false" customHeight="true" outlineLevel="0" collapsed="false">
      <c r="A271" s="24" t="n">
        <v>199802800</v>
      </c>
      <c r="B271" s="25" t="s">
        <v>520</v>
      </c>
      <c r="C271" s="25" t="s">
        <v>521</v>
      </c>
      <c r="D271" s="25" t="s">
        <v>40</v>
      </c>
      <c r="E271" s="26" t="s">
        <v>481</v>
      </c>
      <c r="F271" s="26" t="s">
        <v>431</v>
      </c>
      <c r="G271" s="27" t="n">
        <v>231126</v>
      </c>
      <c r="H271" s="27" t="n">
        <v>350000</v>
      </c>
      <c r="I271" s="27" t="n">
        <v>192100</v>
      </c>
      <c r="J271" s="27" t="n">
        <v>41000</v>
      </c>
      <c r="K271" s="27"/>
      <c r="L271" s="27"/>
      <c r="M271" s="27" t="n">
        <v>233100</v>
      </c>
      <c r="N271" s="27" t="n">
        <f aca="false">I271-W271</f>
        <v>77100</v>
      </c>
      <c r="O271" s="27" t="n">
        <v>41000</v>
      </c>
      <c r="P271" s="27" t="n">
        <f aca="false">SUM(N271:O271)</f>
        <v>118100</v>
      </c>
      <c r="Q271" s="27"/>
      <c r="R271" s="27"/>
      <c r="S271" s="27" t="n">
        <f aca="false">SUM(Q271:R271)</f>
        <v>0</v>
      </c>
      <c r="T271" s="28" t="n">
        <f aca="false">S271+P271</f>
        <v>118100</v>
      </c>
      <c r="U271" s="29" t="n">
        <f aca="false">SUM(T271-G271)/G271*100</f>
        <v>-48.9023303306422</v>
      </c>
      <c r="V271" s="30" t="n">
        <v>0</v>
      </c>
      <c r="W271" s="30" t="n">
        <v>115000</v>
      </c>
      <c r="X271" s="30"/>
      <c r="Y271" s="30"/>
      <c r="Z271" s="30"/>
      <c r="AA271" s="30" t="n">
        <f aca="false">SUM(W271:Z271)</f>
        <v>115000</v>
      </c>
      <c r="AB271" s="36" t="n">
        <v>77100</v>
      </c>
      <c r="AC271" s="31" t="n">
        <v>41000</v>
      </c>
      <c r="AD271" s="32" t="n">
        <v>0</v>
      </c>
      <c r="AE271" s="32" t="n">
        <v>0</v>
      </c>
      <c r="AF271" s="33" t="n">
        <f aca="false">SUM(AB271:AE271)</f>
        <v>118100</v>
      </c>
      <c r="AG271" s="23"/>
      <c r="AI271" s="29" t="n">
        <f aca="false">SUM(T271-G271)</f>
        <v>-113026</v>
      </c>
      <c r="AJ271" s="29" t="n">
        <f aca="false">SUM(AF271-T271)</f>
        <v>0</v>
      </c>
    </row>
    <row r="272" s="34" customFormat="true" ht="68.25" hidden="false" customHeight="true" outlineLevel="0" collapsed="false">
      <c r="A272" s="24" t="n">
        <v>199803300</v>
      </c>
      <c r="B272" s="25" t="s">
        <v>522</v>
      </c>
      <c r="C272" s="25" t="s">
        <v>85</v>
      </c>
      <c r="D272" s="25" t="s">
        <v>40</v>
      </c>
      <c r="E272" s="26" t="s">
        <v>442</v>
      </c>
      <c r="F272" s="25" t="s">
        <v>443</v>
      </c>
      <c r="G272" s="27" t="n">
        <v>194583</v>
      </c>
      <c r="H272" s="27" t="n">
        <v>350000</v>
      </c>
      <c r="I272" s="27"/>
      <c r="J272" s="27" t="n">
        <v>120000</v>
      </c>
      <c r="K272" s="27" t="n">
        <v>40000</v>
      </c>
      <c r="L272" s="27" t="n">
        <v>30000</v>
      </c>
      <c r="M272" s="27" t="n">
        <v>190000</v>
      </c>
      <c r="N272" s="27"/>
      <c r="O272" s="27" t="n">
        <v>120000</v>
      </c>
      <c r="P272" s="27" t="n">
        <f aca="false">SUM(N272:O272)</f>
        <v>120000</v>
      </c>
      <c r="Q272" s="27" t="n">
        <v>40000</v>
      </c>
      <c r="R272" s="27" t="n">
        <v>30000</v>
      </c>
      <c r="S272" s="27" t="n">
        <f aca="false">SUM(Q272:R272)</f>
        <v>70000</v>
      </c>
      <c r="T272" s="28" t="n">
        <f aca="false">S272+P272</f>
        <v>190000</v>
      </c>
      <c r="U272" s="29" t="n">
        <f aca="false">SUM(T272-G272)/G272*100</f>
        <v>-2.35529311399249</v>
      </c>
      <c r="V272" s="30" t="n">
        <v>0</v>
      </c>
      <c r="W272" s="30"/>
      <c r="X272" s="30"/>
      <c r="Y272" s="30"/>
      <c r="Z272" s="30"/>
      <c r="AA272" s="30" t="n">
        <f aca="false">SUM(W272:Z272)</f>
        <v>0</v>
      </c>
      <c r="AB272" s="31" t="n">
        <v>0</v>
      </c>
      <c r="AC272" s="31" t="n">
        <v>120000</v>
      </c>
      <c r="AD272" s="31" t="n">
        <v>40000</v>
      </c>
      <c r="AE272" s="31" t="n">
        <v>30000</v>
      </c>
      <c r="AF272" s="33" t="n">
        <f aca="false">SUM(AB272:AE272)</f>
        <v>190000</v>
      </c>
      <c r="AG272" s="23"/>
      <c r="AI272" s="29" t="n">
        <f aca="false">SUM(T272-G272)</f>
        <v>-4583</v>
      </c>
      <c r="AJ272" s="29" t="n">
        <f aca="false">SUM(AF272-T272)</f>
        <v>0</v>
      </c>
    </row>
    <row r="273" s="34" customFormat="true" ht="68.25" hidden="false" customHeight="true" outlineLevel="0" collapsed="false">
      <c r="A273" s="24" t="n">
        <v>199803400</v>
      </c>
      <c r="B273" s="25" t="s">
        <v>523</v>
      </c>
      <c r="C273" s="25" t="s">
        <v>507</v>
      </c>
      <c r="D273" s="25" t="s">
        <v>40</v>
      </c>
      <c r="E273" s="26" t="s">
        <v>442</v>
      </c>
      <c r="F273" s="25" t="s">
        <v>443</v>
      </c>
      <c r="G273" s="27" t="n">
        <v>771918</v>
      </c>
      <c r="H273" s="27" t="n">
        <v>780000</v>
      </c>
      <c r="I273" s="27" t="n">
        <v>183026</v>
      </c>
      <c r="J273" s="27" t="n">
        <v>586345</v>
      </c>
      <c r="K273" s="27" t="n">
        <v>3750</v>
      </c>
      <c r="L273" s="27" t="n">
        <v>11673</v>
      </c>
      <c r="M273" s="27" t="n">
        <v>523794</v>
      </c>
      <c r="N273" s="27" t="n">
        <v>183026</v>
      </c>
      <c r="O273" s="27" t="n">
        <v>586345</v>
      </c>
      <c r="P273" s="27" t="n">
        <f aca="false">SUM(N273:O273)</f>
        <v>769371</v>
      </c>
      <c r="Q273" s="27" t="n">
        <v>3750</v>
      </c>
      <c r="R273" s="27" t="n">
        <v>11673</v>
      </c>
      <c r="S273" s="27" t="n">
        <f aca="false">SUM(Q273:R273)</f>
        <v>15423</v>
      </c>
      <c r="T273" s="28" t="n">
        <f aca="false">S273+P273</f>
        <v>784794</v>
      </c>
      <c r="U273" s="29" t="n">
        <f aca="false">SUM(T273-G273)/G273*100</f>
        <v>1.66805282426372</v>
      </c>
      <c r="V273" s="30" t="n">
        <v>261000</v>
      </c>
      <c r="W273" s="30"/>
      <c r="X273" s="30"/>
      <c r="Y273" s="30"/>
      <c r="Z273" s="30"/>
      <c r="AA273" s="30" t="n">
        <f aca="false">SUM(W273:Z273)</f>
        <v>0</v>
      </c>
      <c r="AB273" s="36" t="n">
        <v>183026</v>
      </c>
      <c r="AC273" s="31" t="n">
        <v>586345</v>
      </c>
      <c r="AD273" s="36" t="n">
        <v>3750</v>
      </c>
      <c r="AE273" s="36" t="n">
        <v>11673</v>
      </c>
      <c r="AF273" s="33" t="n">
        <f aca="false">SUM(AB273:AE273)</f>
        <v>784794</v>
      </c>
      <c r="AG273" s="23"/>
      <c r="AI273" s="29" t="n">
        <f aca="false">SUM(T273-G273)</f>
        <v>12876</v>
      </c>
      <c r="AJ273" s="29" t="n">
        <f aca="false">SUM(AF273-T273)</f>
        <v>0</v>
      </c>
    </row>
    <row r="274" s="34" customFormat="true" ht="68.25" hidden="false" customHeight="true" outlineLevel="0" collapsed="false">
      <c r="A274" s="24" t="n">
        <v>199900301</v>
      </c>
      <c r="B274" s="25" t="s">
        <v>524</v>
      </c>
      <c r="C274" s="25" t="s">
        <v>525</v>
      </c>
      <c r="D274" s="25" t="s">
        <v>40</v>
      </c>
      <c r="E274" s="26" t="s">
        <v>98</v>
      </c>
      <c r="F274" s="26" t="s">
        <v>443</v>
      </c>
      <c r="G274" s="27" t="n">
        <v>355838</v>
      </c>
      <c r="H274" s="27" t="n">
        <v>403805</v>
      </c>
      <c r="I274" s="27"/>
      <c r="J274" s="27" t="n">
        <v>126169</v>
      </c>
      <c r="K274" s="27" t="n">
        <v>0</v>
      </c>
      <c r="L274" s="27" t="n">
        <v>526892</v>
      </c>
      <c r="M274" s="27" t="n">
        <v>653061</v>
      </c>
      <c r="N274" s="76"/>
      <c r="O274" s="27" t="n">
        <v>126169</v>
      </c>
      <c r="P274" s="27" t="n">
        <f aca="false">SUM(O274:O274)</f>
        <v>126169</v>
      </c>
      <c r="Q274" s="27" t="n">
        <v>0</v>
      </c>
      <c r="R274" s="76" t="n">
        <v>278441</v>
      </c>
      <c r="S274" s="27" t="n">
        <v>277636</v>
      </c>
      <c r="T274" s="28" t="n">
        <f aca="false">S274+P274</f>
        <v>403805</v>
      </c>
      <c r="U274" s="29" t="n">
        <f aca="false">SUM(T274-G274)/G274*100</f>
        <v>13.4800105666062</v>
      </c>
      <c r="V274" s="30" t="n">
        <v>0</v>
      </c>
      <c r="W274" s="30"/>
      <c r="X274" s="30"/>
      <c r="Y274" s="30"/>
      <c r="Z274" s="30"/>
      <c r="AA274" s="30" t="n">
        <f aca="false">M274-T274</f>
        <v>249256</v>
      </c>
      <c r="AB274" s="32" t="n">
        <v>0</v>
      </c>
      <c r="AC274" s="36" t="n">
        <v>126169</v>
      </c>
      <c r="AD274" s="35" t="n">
        <v>0</v>
      </c>
      <c r="AE274" s="32" t="n">
        <v>240000</v>
      </c>
      <c r="AF274" s="33" t="n">
        <f aca="false">SUM(AB274:AE274)</f>
        <v>366169</v>
      </c>
      <c r="AG274" s="23" t="n">
        <v>5</v>
      </c>
      <c r="AI274" s="29" t="n">
        <f aca="false">SUM(T274-G274)</f>
        <v>47967</v>
      </c>
      <c r="AJ274" s="29" t="n">
        <f aca="false">SUM(AF274-T274)</f>
        <v>-37636</v>
      </c>
    </row>
    <row r="275" s="34" customFormat="true" ht="68.25" hidden="false" customHeight="true" outlineLevel="0" collapsed="false">
      <c r="A275" s="24" t="n">
        <v>199900600</v>
      </c>
      <c r="B275" s="25" t="s">
        <v>526</v>
      </c>
      <c r="C275" s="25" t="s">
        <v>527</v>
      </c>
      <c r="D275" s="25" t="s">
        <v>40</v>
      </c>
      <c r="E275" s="26" t="s">
        <v>481</v>
      </c>
      <c r="F275" s="26" t="s">
        <v>431</v>
      </c>
      <c r="G275" s="27" t="n">
        <v>80000</v>
      </c>
      <c r="H275" s="27" t="n">
        <v>110000</v>
      </c>
      <c r="I275" s="27"/>
      <c r="J275" s="27" t="n">
        <v>116121</v>
      </c>
      <c r="K275" s="27"/>
      <c r="L275" s="27"/>
      <c r="M275" s="27" t="n">
        <v>116121</v>
      </c>
      <c r="N275" s="27"/>
      <c r="O275" s="27" t="n">
        <v>116121</v>
      </c>
      <c r="P275" s="27" t="n">
        <f aca="false">SUM(N275:O275)</f>
        <v>116121</v>
      </c>
      <c r="Q275" s="27"/>
      <c r="R275" s="27"/>
      <c r="S275" s="27" t="n">
        <f aca="false">SUM(Q275:R275)</f>
        <v>0</v>
      </c>
      <c r="T275" s="28" t="n">
        <f aca="false">S275+P275</f>
        <v>116121</v>
      </c>
      <c r="U275" s="29" t="n">
        <f aca="false">SUM(T275-G275)/G275*100</f>
        <v>45.15125</v>
      </c>
      <c r="V275" s="30" t="n">
        <v>0</v>
      </c>
      <c r="W275" s="30"/>
      <c r="X275" s="30"/>
      <c r="Y275" s="30"/>
      <c r="Z275" s="30"/>
      <c r="AA275" s="30" t="n">
        <f aca="false">SUM(W275:Z275)</f>
        <v>0</v>
      </c>
      <c r="AB275" s="32" t="n">
        <v>0</v>
      </c>
      <c r="AC275" s="32" t="n">
        <v>80000</v>
      </c>
      <c r="AD275" s="32" t="n">
        <v>0</v>
      </c>
      <c r="AE275" s="32" t="n">
        <v>0</v>
      </c>
      <c r="AF275" s="33" t="n">
        <f aca="false">SUM(AB275:AE275)</f>
        <v>80000</v>
      </c>
      <c r="AG275" s="23"/>
      <c r="AI275" s="29" t="n">
        <f aca="false">SUM(T275-G275)</f>
        <v>36121</v>
      </c>
      <c r="AJ275" s="29" t="n">
        <f aca="false">SUM(AF275-T275)</f>
        <v>-36121</v>
      </c>
    </row>
    <row r="276" s="34" customFormat="true" ht="68.25" hidden="false" customHeight="true" outlineLevel="0" collapsed="false">
      <c r="A276" s="24" t="n">
        <v>199901000</v>
      </c>
      <c r="B276" s="25" t="s">
        <v>528</v>
      </c>
      <c r="C276" s="25" t="s">
        <v>529</v>
      </c>
      <c r="D276" s="25" t="s">
        <v>40</v>
      </c>
      <c r="E276" s="26" t="s">
        <v>440</v>
      </c>
      <c r="F276" s="26" t="s">
        <v>431</v>
      </c>
      <c r="G276" s="27" t="n">
        <v>33937</v>
      </c>
      <c r="H276" s="27" t="n">
        <v>30000</v>
      </c>
      <c r="I276" s="27" t="n">
        <v>5700</v>
      </c>
      <c r="J276" s="27" t="n">
        <v>32390</v>
      </c>
      <c r="K276" s="27"/>
      <c r="L276" s="27" t="n">
        <v>2165</v>
      </c>
      <c r="M276" s="27" t="n">
        <v>27098</v>
      </c>
      <c r="N276" s="27" t="n">
        <v>5700</v>
      </c>
      <c r="O276" s="27" t="n">
        <v>32390</v>
      </c>
      <c r="P276" s="27" t="n">
        <f aca="false">SUM(N276:O276)</f>
        <v>38090</v>
      </c>
      <c r="Q276" s="27"/>
      <c r="R276" s="27" t="n">
        <v>2165</v>
      </c>
      <c r="S276" s="27" t="n">
        <f aca="false">SUM(Q276:R276)</f>
        <v>2165</v>
      </c>
      <c r="T276" s="28" t="n">
        <f aca="false">S276+P276</f>
        <v>40255</v>
      </c>
      <c r="U276" s="29" t="n">
        <f aca="false">SUM(T276-G276)/G276*100</f>
        <v>18.6168488670183</v>
      </c>
      <c r="V276" s="30" t="n">
        <v>13157</v>
      </c>
      <c r="W276" s="30"/>
      <c r="X276" s="30"/>
      <c r="Y276" s="30"/>
      <c r="Z276" s="30"/>
      <c r="AA276" s="30" t="n">
        <f aca="false">SUM(W276:Z276)</f>
        <v>0</v>
      </c>
      <c r="AB276" s="31" t="n">
        <v>5700</v>
      </c>
      <c r="AC276" s="35" t="n">
        <v>25000</v>
      </c>
      <c r="AD276" s="35" t="n">
        <v>0</v>
      </c>
      <c r="AE276" s="31" t="n">
        <v>2165</v>
      </c>
      <c r="AF276" s="33" t="n">
        <f aca="false">SUM(AB276:AE276)</f>
        <v>32865</v>
      </c>
      <c r="AG276" s="23" t="n">
        <v>5</v>
      </c>
      <c r="AH276" s="34" t="s">
        <v>530</v>
      </c>
      <c r="AI276" s="29" t="n">
        <f aca="false">SUM(T276-G276)</f>
        <v>6318</v>
      </c>
      <c r="AJ276" s="29" t="n">
        <f aca="false">SUM(AF276-T276)</f>
        <v>-7390</v>
      </c>
    </row>
    <row r="277" s="34" customFormat="true" ht="68.25" hidden="false" customHeight="true" outlineLevel="0" collapsed="false">
      <c r="A277" s="24" t="n">
        <v>199901200</v>
      </c>
      <c r="B277" s="25" t="s">
        <v>531</v>
      </c>
      <c r="C277" s="25" t="s">
        <v>532</v>
      </c>
      <c r="D277" s="25" t="s">
        <v>40</v>
      </c>
      <c r="E277" s="26" t="s">
        <v>442</v>
      </c>
      <c r="F277" s="25" t="s">
        <v>443</v>
      </c>
      <c r="G277" s="27" t="n">
        <v>70496</v>
      </c>
      <c r="H277" s="27" t="n">
        <v>80000</v>
      </c>
      <c r="I277" s="27"/>
      <c r="J277" s="27" t="n">
        <v>55093</v>
      </c>
      <c r="K277" s="27"/>
      <c r="L277" s="27"/>
      <c r="M277" s="27" t="n">
        <v>37593</v>
      </c>
      <c r="N277" s="27"/>
      <c r="O277" s="27" t="n">
        <v>55093</v>
      </c>
      <c r="P277" s="27" t="n">
        <f aca="false">SUM(N277:O277)</f>
        <v>55093</v>
      </c>
      <c r="Q277" s="27"/>
      <c r="R277" s="27"/>
      <c r="S277" s="27" t="n">
        <f aca="false">SUM(Q277:R277)</f>
        <v>0</v>
      </c>
      <c r="T277" s="28" t="n">
        <f aca="false">S277+P277</f>
        <v>55093</v>
      </c>
      <c r="U277" s="29" t="n">
        <f aca="false">SUM(T277-G277)/G277*100</f>
        <v>-21.8494666364049</v>
      </c>
      <c r="V277" s="30" t="n">
        <v>17500</v>
      </c>
      <c r="W277" s="30"/>
      <c r="X277" s="30"/>
      <c r="Y277" s="30"/>
      <c r="Z277" s="30"/>
      <c r="AA277" s="30" t="n">
        <f aca="false">SUM(W277:Z277)</f>
        <v>0</v>
      </c>
      <c r="AB277" s="32" t="n">
        <v>0</v>
      </c>
      <c r="AC277" s="32" t="n">
        <v>0</v>
      </c>
      <c r="AD277" s="35" t="n">
        <v>0</v>
      </c>
      <c r="AE277" s="32" t="n">
        <v>0</v>
      </c>
      <c r="AF277" s="33" t="n">
        <f aca="false">SUM(AB277:AE277)</f>
        <v>0</v>
      </c>
      <c r="AG277" s="23" t="n">
        <v>3</v>
      </c>
      <c r="AH277" s="34" t="s">
        <v>533</v>
      </c>
      <c r="AI277" s="29" t="n">
        <f aca="false">SUM(T277-G277)</f>
        <v>-15403</v>
      </c>
      <c r="AJ277" s="29" t="n">
        <f aca="false">SUM(AF277-T277)</f>
        <v>-55093</v>
      </c>
    </row>
    <row r="278" s="34" customFormat="true" ht="68.25" hidden="false" customHeight="true" outlineLevel="0" collapsed="false">
      <c r="A278" s="24" t="n">
        <v>199901300</v>
      </c>
      <c r="B278" s="25" t="s">
        <v>534</v>
      </c>
      <c r="C278" s="25" t="s">
        <v>85</v>
      </c>
      <c r="D278" s="25" t="s">
        <v>40</v>
      </c>
      <c r="E278" s="26" t="s">
        <v>442</v>
      </c>
      <c r="F278" s="25" t="s">
        <v>443</v>
      </c>
      <c r="G278" s="27" t="n">
        <v>240191</v>
      </c>
      <c r="H278" s="27" t="n">
        <v>180000</v>
      </c>
      <c r="I278" s="27" t="n">
        <v>95520</v>
      </c>
      <c r="J278" s="27" t="n">
        <v>26825</v>
      </c>
      <c r="K278" s="27" t="n">
        <v>35542</v>
      </c>
      <c r="L278" s="27" t="n">
        <v>42305</v>
      </c>
      <c r="M278" s="27" t="n">
        <v>160192</v>
      </c>
      <c r="N278" s="27" t="n">
        <v>95520</v>
      </c>
      <c r="O278" s="27" t="n">
        <v>26825</v>
      </c>
      <c r="P278" s="27" t="n">
        <f aca="false">SUM(N278:O278)</f>
        <v>122345</v>
      </c>
      <c r="Q278" s="27" t="n">
        <v>35542</v>
      </c>
      <c r="R278" s="27" t="n">
        <v>42305</v>
      </c>
      <c r="S278" s="27" t="n">
        <f aca="false">SUM(Q278:R278)</f>
        <v>77847</v>
      </c>
      <c r="T278" s="28" t="n">
        <f aca="false">S278+P278</f>
        <v>200192</v>
      </c>
      <c r="U278" s="29" t="n">
        <f aca="false">SUM(T278-G278)/G278*100</f>
        <v>-16.6529969898955</v>
      </c>
      <c r="V278" s="30" t="n">
        <v>40000</v>
      </c>
      <c r="W278" s="30"/>
      <c r="X278" s="30"/>
      <c r="Y278" s="30"/>
      <c r="Z278" s="30"/>
      <c r="AA278" s="30" t="n">
        <f aca="false">SUM(W278:Z278)</f>
        <v>0</v>
      </c>
      <c r="AB278" s="36" t="n">
        <v>95520</v>
      </c>
      <c r="AC278" s="36" t="n">
        <v>26825</v>
      </c>
      <c r="AD278" s="36" t="n">
        <v>35542</v>
      </c>
      <c r="AE278" s="36" t="n">
        <v>42305</v>
      </c>
      <c r="AF278" s="33" t="n">
        <f aca="false">SUM(AB278:AE278)</f>
        <v>200192</v>
      </c>
      <c r="AG278" s="23"/>
      <c r="AI278" s="29" t="n">
        <f aca="false">SUM(T278-G278)</f>
        <v>-39999</v>
      </c>
      <c r="AJ278" s="29" t="n">
        <f aca="false">SUM(AF278-T278)</f>
        <v>0</v>
      </c>
    </row>
    <row r="279" s="34" customFormat="true" ht="68.25" hidden="false" customHeight="true" outlineLevel="0" collapsed="false">
      <c r="A279" s="24" t="n">
        <v>199908800</v>
      </c>
      <c r="B279" s="25" t="s">
        <v>535</v>
      </c>
      <c r="C279" s="25" t="s">
        <v>536</v>
      </c>
      <c r="D279" s="25" t="s">
        <v>40</v>
      </c>
      <c r="E279" s="26" t="s">
        <v>109</v>
      </c>
      <c r="F279" s="26" t="s">
        <v>431</v>
      </c>
      <c r="G279" s="27" t="n">
        <v>130000</v>
      </c>
      <c r="H279" s="27" t="n">
        <v>255000</v>
      </c>
      <c r="I279" s="27" t="n">
        <v>16501</v>
      </c>
      <c r="J279" s="27" t="n">
        <v>144456</v>
      </c>
      <c r="K279" s="27"/>
      <c r="L279" s="27" t="n">
        <v>6043</v>
      </c>
      <c r="M279" s="27" t="n">
        <v>167000</v>
      </c>
      <c r="N279" s="27"/>
      <c r="O279" s="27"/>
      <c r="P279" s="27" t="n">
        <f aca="false">SUM(N279:O279)</f>
        <v>0</v>
      </c>
      <c r="Q279" s="27"/>
      <c r="R279" s="27"/>
      <c r="S279" s="27" t="n">
        <f aca="false">SUM(Q279:R279)</f>
        <v>0</v>
      </c>
      <c r="T279" s="28" t="n">
        <f aca="false">S279+P279</f>
        <v>0</v>
      </c>
      <c r="U279" s="29" t="n">
        <f aca="false">SUM(T279-G279)/G279*100</f>
        <v>-100</v>
      </c>
      <c r="V279" s="30" t="n">
        <v>0</v>
      </c>
      <c r="W279" s="30" t="n">
        <v>16501</v>
      </c>
      <c r="X279" s="30" t="n">
        <v>144456</v>
      </c>
      <c r="Y279" s="30"/>
      <c r="Z279" s="30" t="n">
        <v>6043</v>
      </c>
      <c r="AA279" s="30" t="n">
        <f aca="false">SUM(W279:Z279)</f>
        <v>167000</v>
      </c>
      <c r="AB279" s="32" t="n">
        <v>0</v>
      </c>
      <c r="AC279" s="32" t="n">
        <v>0</v>
      </c>
      <c r="AD279" s="32" t="n">
        <v>0</v>
      </c>
      <c r="AE279" s="35" t="n">
        <v>0</v>
      </c>
      <c r="AF279" s="33" t="n">
        <f aca="false">SUM(AB279:AE279)</f>
        <v>0</v>
      </c>
      <c r="AG279" s="23"/>
      <c r="AI279" s="29" t="n">
        <f aca="false">SUM(T279-G279)</f>
        <v>-130000</v>
      </c>
      <c r="AJ279" s="29" t="n">
        <f aca="false">SUM(AF279-T279)</f>
        <v>0</v>
      </c>
    </row>
    <row r="280" s="34" customFormat="true" ht="68.25" hidden="false" customHeight="true" outlineLevel="0" collapsed="false">
      <c r="A280" s="24" t="n">
        <v>200001100</v>
      </c>
      <c r="B280" s="25" t="s">
        <v>537</v>
      </c>
      <c r="C280" s="25" t="s">
        <v>507</v>
      </c>
      <c r="D280" s="25" t="s">
        <v>40</v>
      </c>
      <c r="E280" s="26" t="s">
        <v>538</v>
      </c>
      <c r="F280" s="25" t="s">
        <v>443</v>
      </c>
      <c r="G280" s="27" t="n">
        <v>156206</v>
      </c>
      <c r="H280" s="27" t="n">
        <v>289000</v>
      </c>
      <c r="I280" s="27" t="n">
        <v>52744</v>
      </c>
      <c r="J280" s="27"/>
      <c r="K280" s="27"/>
      <c r="L280" s="27"/>
      <c r="M280" s="27" t="n">
        <v>52744</v>
      </c>
      <c r="N280" s="27" t="n">
        <v>52744</v>
      </c>
      <c r="O280" s="27"/>
      <c r="P280" s="27" t="n">
        <f aca="false">SUM(N280:O280)</f>
        <v>52744</v>
      </c>
      <c r="Q280" s="27"/>
      <c r="R280" s="27"/>
      <c r="S280" s="27" t="n">
        <f aca="false">SUM(Q280:R280)</f>
        <v>0</v>
      </c>
      <c r="T280" s="28" t="n">
        <f aca="false">S280+P280</f>
        <v>52744</v>
      </c>
      <c r="U280" s="29" t="n">
        <f aca="false">SUM(T280-G280)/G280*100</f>
        <v>-66.2343315877751</v>
      </c>
      <c r="V280" s="30" t="n">
        <v>0</v>
      </c>
      <c r="W280" s="30"/>
      <c r="X280" s="30"/>
      <c r="Y280" s="30"/>
      <c r="Z280" s="30"/>
      <c r="AA280" s="30" t="n">
        <f aca="false">SUM(W280:Z280)</f>
        <v>0</v>
      </c>
      <c r="AB280" s="32" t="n">
        <v>0</v>
      </c>
      <c r="AC280" s="32" t="n">
        <v>0</v>
      </c>
      <c r="AD280" s="32" t="n">
        <v>0</v>
      </c>
      <c r="AE280" s="32" t="n">
        <v>0</v>
      </c>
      <c r="AF280" s="33" t="n">
        <f aca="false">SUM(AB280:AE280)</f>
        <v>0</v>
      </c>
      <c r="AG280" s="23" t="n">
        <v>3</v>
      </c>
      <c r="AH280" s="34" t="s">
        <v>539</v>
      </c>
      <c r="AI280" s="29" t="n">
        <f aca="false">SUM(T280-G280)</f>
        <v>-103462</v>
      </c>
      <c r="AJ280" s="29" t="n">
        <f aca="false">SUM(AF280-T280)</f>
        <v>-52744</v>
      </c>
    </row>
    <row r="281" s="34" customFormat="true" ht="68.25" hidden="false" customHeight="true" outlineLevel="0" collapsed="false">
      <c r="A281" s="24" t="n">
        <v>200001500</v>
      </c>
      <c r="B281" s="25" t="s">
        <v>540</v>
      </c>
      <c r="C281" s="25" t="s">
        <v>119</v>
      </c>
      <c r="D281" s="25" t="s">
        <v>40</v>
      </c>
      <c r="E281" s="26" t="s">
        <v>440</v>
      </c>
      <c r="F281" s="26" t="s">
        <v>431</v>
      </c>
      <c r="G281" s="27" t="n">
        <v>1300000</v>
      </c>
      <c r="H281" s="27" t="n">
        <v>75000</v>
      </c>
      <c r="I281" s="27" t="n">
        <v>42338</v>
      </c>
      <c r="J281" s="27" t="n">
        <v>1731220</v>
      </c>
      <c r="K281" s="27" t="n">
        <v>58114</v>
      </c>
      <c r="L281" s="27" t="n">
        <v>38848</v>
      </c>
      <c r="M281" s="27" t="n">
        <v>1870520</v>
      </c>
      <c r="N281" s="27" t="n">
        <f aca="false">I281-W281</f>
        <v>16938</v>
      </c>
      <c r="O281" s="27" t="n">
        <f aca="false">J281-X281</f>
        <v>1660220</v>
      </c>
      <c r="P281" s="27" t="n">
        <f aca="false">SUM(N281:O281)</f>
        <v>1677158</v>
      </c>
      <c r="Q281" s="27" t="n">
        <v>58114</v>
      </c>
      <c r="R281" s="27" t="n">
        <v>38848</v>
      </c>
      <c r="S281" s="27" t="n">
        <f aca="false">SUM(Q281:R281)</f>
        <v>96962</v>
      </c>
      <c r="T281" s="28" t="n">
        <f aca="false">S281+P281</f>
        <v>1774120</v>
      </c>
      <c r="U281" s="29" t="n">
        <f aca="false">SUM(T281-G281)/G281*100</f>
        <v>36.4707692307692</v>
      </c>
      <c r="V281" s="30" t="n">
        <v>0</v>
      </c>
      <c r="W281" s="30" t="n">
        <v>25400</v>
      </c>
      <c r="X281" s="30" t="n">
        <v>71000</v>
      </c>
      <c r="Y281" s="30"/>
      <c r="Z281" s="30"/>
      <c r="AA281" s="30" t="n">
        <f aca="false">SUM(W281:Z281)</f>
        <v>96400</v>
      </c>
      <c r="AB281" s="36" t="n">
        <f aca="false">W281-U281</f>
        <v>25363.5292307692</v>
      </c>
      <c r="AC281" s="36" t="n">
        <v>1660220</v>
      </c>
      <c r="AD281" s="36" t="n">
        <v>58114</v>
      </c>
      <c r="AE281" s="36" t="n">
        <v>38848</v>
      </c>
      <c r="AF281" s="33" t="n">
        <f aca="false">SUM(AB281:AE281)</f>
        <v>1782545.52923077</v>
      </c>
      <c r="AG281" s="23"/>
      <c r="AI281" s="29" t="n">
        <f aca="false">SUM(T281-G281)</f>
        <v>474120</v>
      </c>
      <c r="AJ281" s="29" t="n">
        <f aca="false">SUM(AF281-T281)</f>
        <v>8425.52923076926</v>
      </c>
    </row>
    <row r="282" s="34" customFormat="true" ht="68.25" hidden="false" customHeight="true" outlineLevel="0" collapsed="false">
      <c r="A282" s="24" t="n">
        <v>200001900</v>
      </c>
      <c r="B282" s="25" t="s">
        <v>541</v>
      </c>
      <c r="C282" s="25" t="s">
        <v>88</v>
      </c>
      <c r="D282" s="25" t="s">
        <v>40</v>
      </c>
      <c r="E282" s="26" t="s">
        <v>475</v>
      </c>
      <c r="F282" s="26" t="s">
        <v>431</v>
      </c>
      <c r="G282" s="27" t="n">
        <v>134049</v>
      </c>
      <c r="H282" s="27" t="n">
        <v>75000</v>
      </c>
      <c r="I282" s="27"/>
      <c r="J282" s="27" t="n">
        <v>25000</v>
      </c>
      <c r="K282" s="27" t="n">
        <v>37850</v>
      </c>
      <c r="L282" s="27" t="n">
        <v>35570</v>
      </c>
      <c r="M282" s="27" t="n">
        <v>98420</v>
      </c>
      <c r="N282" s="27"/>
      <c r="O282" s="27" t="n">
        <v>25000</v>
      </c>
      <c r="P282" s="27" t="n">
        <f aca="false">SUM(N282:O282)</f>
        <v>25000</v>
      </c>
      <c r="Q282" s="27" t="n">
        <v>37850</v>
      </c>
      <c r="R282" s="27" t="n">
        <v>35570</v>
      </c>
      <c r="S282" s="27" t="n">
        <f aca="false">SUM(Q282:R282)</f>
        <v>73420</v>
      </c>
      <c r="T282" s="28" t="n">
        <f aca="false">S282+P282</f>
        <v>98420</v>
      </c>
      <c r="U282" s="29" t="n">
        <f aca="false">SUM(T282-G282)/G282*100</f>
        <v>-26.5790867518594</v>
      </c>
      <c r="V282" s="30" t="n">
        <v>0</v>
      </c>
      <c r="W282" s="30"/>
      <c r="X282" s="30"/>
      <c r="Y282" s="30"/>
      <c r="Z282" s="30"/>
      <c r="AA282" s="30" t="n">
        <f aca="false">SUM(W282:Z282)</f>
        <v>0</v>
      </c>
      <c r="AB282" s="32" t="n">
        <v>0</v>
      </c>
      <c r="AC282" s="36" t="n">
        <v>25000</v>
      </c>
      <c r="AD282" s="36" t="n">
        <v>37850</v>
      </c>
      <c r="AE282" s="36" t="n">
        <v>35570</v>
      </c>
      <c r="AF282" s="33" t="n">
        <f aca="false">SUM(AB282:AE282)</f>
        <v>98420</v>
      </c>
      <c r="AG282" s="23"/>
      <c r="AI282" s="29" t="n">
        <f aca="false">SUM(T282-G282)</f>
        <v>-35629</v>
      </c>
      <c r="AJ282" s="29" t="n">
        <f aca="false">SUM(AF282-T282)</f>
        <v>0</v>
      </c>
    </row>
    <row r="283" s="34" customFormat="true" ht="68.25" hidden="false" customHeight="true" outlineLevel="0" collapsed="false">
      <c r="A283" s="24" t="n">
        <v>200002600</v>
      </c>
      <c r="B283" s="24" t="s">
        <v>542</v>
      </c>
      <c r="C283" s="24" t="s">
        <v>64</v>
      </c>
      <c r="D283" s="24" t="s">
        <v>61</v>
      </c>
      <c r="E283" s="24" t="s">
        <v>430</v>
      </c>
      <c r="F283" s="107" t="s">
        <v>431</v>
      </c>
      <c r="G283" s="37" t="n">
        <v>274966</v>
      </c>
      <c r="H283" s="37" t="n">
        <v>287377</v>
      </c>
      <c r="I283" s="37" t="n">
        <v>38168</v>
      </c>
      <c r="J283" s="37" t="n">
        <v>97000</v>
      </c>
      <c r="K283" s="37" t="n">
        <v>127633</v>
      </c>
      <c r="L283" s="37" t="n">
        <v>24576</v>
      </c>
      <c r="M283" s="37" t="n">
        <f aca="false">SUM(I283:L283)</f>
        <v>287377</v>
      </c>
      <c r="N283" s="37" t="n">
        <v>38168</v>
      </c>
      <c r="O283" s="37" t="n">
        <v>97000</v>
      </c>
      <c r="P283" s="37" t="n">
        <f aca="false">SUM(N283:O283)</f>
        <v>135168</v>
      </c>
      <c r="Q283" s="37" t="n">
        <v>127633</v>
      </c>
      <c r="R283" s="37" t="n">
        <v>24576</v>
      </c>
      <c r="S283" s="37" t="n">
        <f aca="false">SUM(Q283:R283)</f>
        <v>152209</v>
      </c>
      <c r="T283" s="38" t="n">
        <f aca="false">S283+P283</f>
        <v>287377</v>
      </c>
      <c r="U283" s="29" t="n">
        <f aca="false">SUM(T283-G283)/G283*100</f>
        <v>4.51364896023508</v>
      </c>
      <c r="V283" s="39" t="n">
        <v>0</v>
      </c>
      <c r="W283" s="39"/>
      <c r="X283" s="39"/>
      <c r="Y283" s="39"/>
      <c r="Z283" s="39"/>
      <c r="AA283" s="39" t="n">
        <v>0</v>
      </c>
      <c r="AB283" s="41" t="n">
        <v>38168</v>
      </c>
      <c r="AC283" s="41" t="n">
        <v>97000</v>
      </c>
      <c r="AD283" s="32" t="n">
        <v>120000</v>
      </c>
      <c r="AE283" s="42" t="n">
        <v>24576</v>
      </c>
      <c r="AF283" s="33" t="n">
        <f aca="false">SUM(AB283:AE283)</f>
        <v>279744</v>
      </c>
      <c r="AG283" s="23" t="n">
        <v>5</v>
      </c>
      <c r="AI283" s="29" t="n">
        <f aca="false">SUM(T283-G283)</f>
        <v>12411</v>
      </c>
      <c r="AJ283" s="29" t="n">
        <f aca="false">SUM(AF283-T283)</f>
        <v>-7633</v>
      </c>
    </row>
    <row r="284" s="34" customFormat="true" ht="68.25" hidden="false" customHeight="true" outlineLevel="0" collapsed="false">
      <c r="A284" s="24" t="n">
        <v>200003100</v>
      </c>
      <c r="B284" s="25" t="s">
        <v>543</v>
      </c>
      <c r="C284" s="25" t="s">
        <v>64</v>
      </c>
      <c r="D284" s="25" t="s">
        <v>40</v>
      </c>
      <c r="E284" s="26" t="s">
        <v>440</v>
      </c>
      <c r="F284" s="26" t="s">
        <v>431</v>
      </c>
      <c r="G284" s="27" t="n">
        <v>205544</v>
      </c>
      <c r="H284" s="27" t="n">
        <v>210000</v>
      </c>
      <c r="I284" s="27" t="n">
        <v>84760</v>
      </c>
      <c r="J284" s="27" t="n">
        <v>114995</v>
      </c>
      <c r="K284" s="27" t="n">
        <v>19572</v>
      </c>
      <c r="L284" s="27" t="n">
        <v>16873</v>
      </c>
      <c r="M284" s="27" t="n">
        <v>236200</v>
      </c>
      <c r="N284" s="27" t="n">
        <v>84760</v>
      </c>
      <c r="O284" s="27" t="n">
        <v>114995</v>
      </c>
      <c r="P284" s="27" t="n">
        <f aca="false">SUM(N284:O284)</f>
        <v>199755</v>
      </c>
      <c r="Q284" s="27" t="n">
        <v>19572</v>
      </c>
      <c r="R284" s="27" t="n">
        <v>16873</v>
      </c>
      <c r="S284" s="27" t="n">
        <f aca="false">SUM(Q284:R284)</f>
        <v>36445</v>
      </c>
      <c r="T284" s="28" t="n">
        <f aca="false">S284+P284</f>
        <v>236200</v>
      </c>
      <c r="U284" s="29" t="n">
        <f aca="false">SUM(T284-G284)/G284*100</f>
        <v>14.9145681703188</v>
      </c>
      <c r="V284" s="30" t="n">
        <v>0</v>
      </c>
      <c r="W284" s="30"/>
      <c r="X284" s="30"/>
      <c r="Y284" s="30"/>
      <c r="Z284" s="30"/>
      <c r="AA284" s="30" t="n">
        <f aca="false">SUM(W284:Z284)</f>
        <v>0</v>
      </c>
      <c r="AB284" s="36" t="n">
        <v>84760</v>
      </c>
      <c r="AC284" s="32" t="n">
        <v>100000</v>
      </c>
      <c r="AD284" s="36" t="n">
        <v>19572</v>
      </c>
      <c r="AE284" s="36" t="n">
        <v>16873</v>
      </c>
      <c r="AF284" s="33" t="n">
        <f aca="false">SUM(AB284:AE284)</f>
        <v>221205</v>
      </c>
      <c r="AG284" s="23" t="n">
        <v>5</v>
      </c>
      <c r="AI284" s="29" t="n">
        <f aca="false">SUM(T284-G284)</f>
        <v>30656</v>
      </c>
      <c r="AJ284" s="29" t="n">
        <f aca="false">SUM(AF284-T284)</f>
        <v>-14995</v>
      </c>
    </row>
    <row r="285" s="34" customFormat="true" ht="68.25" hidden="false" customHeight="true" outlineLevel="0" collapsed="false">
      <c r="A285" s="24" t="n">
        <v>200003300</v>
      </c>
      <c r="B285" s="25" t="s">
        <v>544</v>
      </c>
      <c r="C285" s="25" t="s">
        <v>64</v>
      </c>
      <c r="D285" s="25" t="s">
        <v>40</v>
      </c>
      <c r="E285" s="26" t="s">
        <v>430</v>
      </c>
      <c r="F285" s="26" t="s">
        <v>431</v>
      </c>
      <c r="G285" s="27" t="n">
        <v>73000</v>
      </c>
      <c r="H285" s="27" t="n">
        <v>88000</v>
      </c>
      <c r="I285" s="27"/>
      <c r="J285" s="27"/>
      <c r="K285" s="27" t="n">
        <v>118607</v>
      </c>
      <c r="L285" s="27"/>
      <c r="M285" s="27" t="n">
        <v>118607</v>
      </c>
      <c r="N285" s="27"/>
      <c r="O285" s="27"/>
      <c r="P285" s="27" t="n">
        <f aca="false">SUM(N285:O285)</f>
        <v>0</v>
      </c>
      <c r="Q285" s="27" t="n">
        <v>118607</v>
      </c>
      <c r="R285" s="27"/>
      <c r="S285" s="27" t="n">
        <f aca="false">SUM(Q285:R285)</f>
        <v>118607</v>
      </c>
      <c r="T285" s="28" t="n">
        <f aca="false">S285+P285</f>
        <v>118607</v>
      </c>
      <c r="U285" s="29" t="n">
        <f aca="false">SUM(T285-G285)/G285*100</f>
        <v>62.4753424657534</v>
      </c>
      <c r="V285" s="30" t="n">
        <v>0</v>
      </c>
      <c r="W285" s="30"/>
      <c r="X285" s="30"/>
      <c r="Y285" s="30"/>
      <c r="Z285" s="30"/>
      <c r="AA285" s="30" t="n">
        <f aca="false">SUM(W285:Z285)</f>
        <v>0</v>
      </c>
      <c r="AB285" s="32" t="n">
        <v>0</v>
      </c>
      <c r="AC285" s="32" t="n">
        <v>0</v>
      </c>
      <c r="AD285" s="32" t="n">
        <v>80000</v>
      </c>
      <c r="AE285" s="32" t="n">
        <v>0</v>
      </c>
      <c r="AF285" s="33" t="n">
        <f aca="false">SUM(AB285:AE285)</f>
        <v>80000</v>
      </c>
      <c r="AG285" s="23" t="n">
        <v>5</v>
      </c>
      <c r="AI285" s="29" t="n">
        <f aca="false">SUM(T285-G285)</f>
        <v>45607</v>
      </c>
      <c r="AJ285" s="29" t="n">
        <f aca="false">SUM(AF285-T285)</f>
        <v>-38607</v>
      </c>
    </row>
    <row r="286" s="34" customFormat="true" ht="68.25" hidden="false" customHeight="true" outlineLevel="0" collapsed="false">
      <c r="A286" s="24" t="n">
        <v>200003900</v>
      </c>
      <c r="B286" s="25" t="s">
        <v>545</v>
      </c>
      <c r="C286" s="25" t="s">
        <v>64</v>
      </c>
      <c r="D286" s="25" t="s">
        <v>40</v>
      </c>
      <c r="E286" s="26" t="s">
        <v>430</v>
      </c>
      <c r="F286" s="26" t="s">
        <v>431</v>
      </c>
      <c r="G286" s="27" t="n">
        <v>134000</v>
      </c>
      <c r="H286" s="27" t="n">
        <v>203000</v>
      </c>
      <c r="I286" s="27"/>
      <c r="J286" s="27"/>
      <c r="K286" s="27"/>
      <c r="L286" s="27" t="n">
        <v>330880</v>
      </c>
      <c r="M286" s="27" t="n">
        <v>330880</v>
      </c>
      <c r="N286" s="27"/>
      <c r="O286" s="27"/>
      <c r="P286" s="27" t="n">
        <f aca="false">SUM(N286:O286)</f>
        <v>0</v>
      </c>
      <c r="Q286" s="27"/>
      <c r="R286" s="27" t="n">
        <f aca="false">L286-Z286</f>
        <v>248842</v>
      </c>
      <c r="S286" s="27" t="n">
        <v>330880</v>
      </c>
      <c r="T286" s="28" t="n">
        <f aca="false">S286+P286</f>
        <v>330880</v>
      </c>
      <c r="U286" s="29" t="n">
        <f aca="false">SUM(T286-G286)/G286*100</f>
        <v>146.925373134328</v>
      </c>
      <c r="V286" s="30" t="n">
        <v>0</v>
      </c>
      <c r="W286" s="30"/>
      <c r="X286" s="30"/>
      <c r="Y286" s="30"/>
      <c r="Z286" s="30" t="n">
        <v>82038</v>
      </c>
      <c r="AA286" s="30" t="n">
        <v>0</v>
      </c>
      <c r="AB286" s="32" t="n">
        <v>0</v>
      </c>
      <c r="AC286" s="32" t="n">
        <v>0</v>
      </c>
      <c r="AD286" s="32" t="n">
        <v>0</v>
      </c>
      <c r="AE286" s="32" t="n">
        <v>140000</v>
      </c>
      <c r="AF286" s="33" t="n">
        <f aca="false">SUM(AB286:AE286)</f>
        <v>140000</v>
      </c>
      <c r="AG286" s="23" t="s">
        <v>67</v>
      </c>
      <c r="AI286" s="29" t="n">
        <f aca="false">SUM(T286-G286)</f>
        <v>196880</v>
      </c>
      <c r="AJ286" s="29" t="n">
        <f aca="false">SUM(AF286-T286)</f>
        <v>-190880</v>
      </c>
    </row>
    <row r="287" s="34" customFormat="true" ht="68.25" hidden="false" customHeight="true" outlineLevel="0" collapsed="false">
      <c r="A287" s="24" t="n">
        <v>200005200</v>
      </c>
      <c r="B287" s="25" t="s">
        <v>546</v>
      </c>
      <c r="C287" s="25" t="s">
        <v>243</v>
      </c>
      <c r="D287" s="25" t="s">
        <v>40</v>
      </c>
      <c r="E287" s="26" t="s">
        <v>440</v>
      </c>
      <c r="F287" s="26" t="s">
        <v>431</v>
      </c>
      <c r="G287" s="27" t="n">
        <v>199644</v>
      </c>
      <c r="H287" s="27" t="n">
        <v>275000</v>
      </c>
      <c r="I287" s="27"/>
      <c r="J287" s="27" t="n">
        <v>327942</v>
      </c>
      <c r="K287" s="27"/>
      <c r="L287" s="27"/>
      <c r="M287" s="27" t="n">
        <v>327942</v>
      </c>
      <c r="N287" s="27"/>
      <c r="O287" s="27"/>
      <c r="P287" s="27" t="n">
        <f aca="false">SUM(N287:O287)</f>
        <v>0</v>
      </c>
      <c r="Q287" s="27"/>
      <c r="R287" s="27"/>
      <c r="S287" s="27" t="n">
        <f aca="false">SUM(Q287:R287)</f>
        <v>0</v>
      </c>
      <c r="T287" s="28" t="n">
        <f aca="false">S287+P287</f>
        <v>0</v>
      </c>
      <c r="U287" s="29" t="n">
        <f aca="false">SUM(T287-G287)/G287*100</f>
        <v>-100</v>
      </c>
      <c r="V287" s="30" t="n">
        <v>0</v>
      </c>
      <c r="W287" s="30"/>
      <c r="X287" s="30"/>
      <c r="Y287" s="30"/>
      <c r="Z287" s="30"/>
      <c r="AA287" s="30" t="n">
        <v>327942</v>
      </c>
      <c r="AB287" s="32" t="n">
        <v>0</v>
      </c>
      <c r="AC287" s="32" t="n">
        <v>0</v>
      </c>
      <c r="AD287" s="32" t="n">
        <v>0</v>
      </c>
      <c r="AE287" s="32" t="n">
        <v>0</v>
      </c>
      <c r="AF287" s="33" t="n">
        <v>0</v>
      </c>
      <c r="AG287" s="23" t="n">
        <v>6</v>
      </c>
      <c r="AI287" s="29" t="n">
        <f aca="false">SUM(T287-G287)</f>
        <v>-199644</v>
      </c>
      <c r="AJ287" s="29" t="n">
        <f aca="false">SUM(AF287-T287)</f>
        <v>0</v>
      </c>
    </row>
    <row r="288" s="50" customFormat="true" ht="23.25" hidden="false" customHeight="true" outlineLevel="0" collapsed="false">
      <c r="A288" s="43" t="s">
        <v>547</v>
      </c>
      <c r="B288" s="44"/>
      <c r="C288" s="44"/>
      <c r="D288" s="44"/>
      <c r="E288" s="45"/>
      <c r="F288" s="45"/>
      <c r="G288" s="28" t="n">
        <f aca="false">SUM(G217:G287)</f>
        <v>32605086</v>
      </c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 t="n">
        <f aca="false">SUM(T217:T287)</f>
        <v>32296229</v>
      </c>
      <c r="U288" s="46"/>
      <c r="V288" s="47"/>
      <c r="W288" s="47"/>
      <c r="X288" s="47"/>
      <c r="Y288" s="47"/>
      <c r="Z288" s="47"/>
      <c r="AA288" s="47"/>
      <c r="AB288" s="74" t="n">
        <f aca="false">SUM(AB217:AB287)</f>
        <v>2095193.52923077</v>
      </c>
      <c r="AC288" s="74" t="n">
        <f aca="false">SUM(AC217:AC287)</f>
        <v>10279189</v>
      </c>
      <c r="AD288" s="74" t="n">
        <f aca="false">SUM(AD217:AD287)</f>
        <v>9248318</v>
      </c>
      <c r="AE288" s="74" t="n">
        <f aca="false">SUM(AE217:AE287)</f>
        <v>5711724</v>
      </c>
      <c r="AF288" s="74" t="n">
        <f aca="false">SUM(AF217:AF287)</f>
        <v>27334424.5292308</v>
      </c>
      <c r="AG288" s="75"/>
      <c r="AI288" s="46"/>
      <c r="AJ288" s="28" t="n">
        <f aca="false">SUM(AJ217:AJ287)</f>
        <v>-4961804.47076923</v>
      </c>
    </row>
    <row r="289" s="88" customFormat="true" ht="23.25" hidden="false" customHeight="true" outlineLevel="0" collapsed="false">
      <c r="A289" s="51" t="s">
        <v>548</v>
      </c>
      <c r="B289" s="79"/>
      <c r="C289" s="79"/>
      <c r="D289" s="79"/>
      <c r="E289" s="80"/>
      <c r="F289" s="80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2"/>
      <c r="V289" s="83"/>
      <c r="W289" s="83"/>
      <c r="X289" s="83"/>
      <c r="Y289" s="83"/>
      <c r="Z289" s="83"/>
      <c r="AA289" s="83"/>
      <c r="AB289" s="84"/>
      <c r="AC289" s="84"/>
      <c r="AD289" s="84"/>
      <c r="AE289" s="84"/>
      <c r="AF289" s="84"/>
      <c r="AG289" s="85"/>
      <c r="AI289" s="82"/>
      <c r="AJ289" s="87"/>
    </row>
    <row r="290" s="64" customFormat="true" ht="68.25" hidden="false" customHeight="true" outlineLevel="0" collapsed="false">
      <c r="A290" s="54" t="n">
        <v>199500600</v>
      </c>
      <c r="B290" s="54" t="s">
        <v>549</v>
      </c>
      <c r="C290" s="54" t="s">
        <v>354</v>
      </c>
      <c r="D290" s="54" t="s">
        <v>91</v>
      </c>
      <c r="E290" s="54" t="s">
        <v>397</v>
      </c>
      <c r="F290" s="54" t="s">
        <v>550</v>
      </c>
      <c r="G290" s="55" t="n">
        <v>282621</v>
      </c>
      <c r="H290" s="55" t="n">
        <v>300000</v>
      </c>
      <c r="I290" s="56"/>
      <c r="J290" s="56" t="n">
        <v>1205905</v>
      </c>
      <c r="K290" s="56"/>
      <c r="L290" s="56"/>
      <c r="M290" s="55" t="n">
        <v>0</v>
      </c>
      <c r="N290" s="56" t="n">
        <v>0</v>
      </c>
      <c r="O290" s="56" t="n">
        <v>1205905</v>
      </c>
      <c r="P290" s="56" t="n">
        <f aca="false">N290+O290</f>
        <v>1205905</v>
      </c>
      <c r="Q290" s="56" t="n">
        <v>0</v>
      </c>
      <c r="R290" s="56" t="n">
        <v>0</v>
      </c>
      <c r="S290" s="56" t="n">
        <f aca="false">Q290+R290</f>
        <v>0</v>
      </c>
      <c r="T290" s="111" t="n">
        <v>1205905</v>
      </c>
      <c r="U290" s="29" t="n">
        <f aca="false">SUM(T290-G290)/G290*100</f>
        <v>326.686268890139</v>
      </c>
      <c r="V290" s="58" t="n">
        <v>1206560</v>
      </c>
      <c r="W290" s="59"/>
      <c r="X290" s="59"/>
      <c r="Y290" s="59"/>
      <c r="Z290" s="59"/>
      <c r="AA290" s="59" t="n">
        <v>0</v>
      </c>
      <c r="AB290" s="89" t="n">
        <v>0</v>
      </c>
      <c r="AC290" s="90" t="n">
        <v>1205905</v>
      </c>
      <c r="AD290" s="61" t="n">
        <v>0</v>
      </c>
      <c r="AE290" s="61" t="n">
        <v>0</v>
      </c>
      <c r="AF290" s="33" t="n">
        <f aca="false">SUM(AB290:AE290)</f>
        <v>1205905</v>
      </c>
      <c r="AG290" s="63"/>
      <c r="AH290" s="64" t="s">
        <v>551</v>
      </c>
      <c r="AI290" s="29" t="n">
        <f aca="false">SUM(T290-G290)</f>
        <v>923284</v>
      </c>
      <c r="AJ290" s="29" t="n">
        <f aca="false">SUM(AF290-T290)</f>
        <v>0</v>
      </c>
    </row>
    <row r="291" s="34" customFormat="true" ht="68.25" hidden="false" customHeight="true" outlineLevel="0" collapsed="false">
      <c r="A291" s="24" t="n">
        <v>199505700</v>
      </c>
      <c r="B291" s="24" t="s">
        <v>552</v>
      </c>
      <c r="C291" s="24" t="s">
        <v>553</v>
      </c>
      <c r="D291" s="24" t="s">
        <v>61</v>
      </c>
      <c r="E291" s="24" t="s">
        <v>397</v>
      </c>
      <c r="F291" s="24" t="s">
        <v>550</v>
      </c>
      <c r="G291" s="37" t="n">
        <v>1153964</v>
      </c>
      <c r="H291" s="37" t="n">
        <v>3500000</v>
      </c>
      <c r="I291" s="37" t="n">
        <v>372869</v>
      </c>
      <c r="J291" s="37" t="n">
        <v>5693343</v>
      </c>
      <c r="K291" s="37" t="n">
        <v>576951</v>
      </c>
      <c r="L291" s="37" t="n">
        <v>30473</v>
      </c>
      <c r="M291" s="37" t="n">
        <f aca="false">SUM(I291:L291)</f>
        <v>6673636</v>
      </c>
      <c r="N291" s="37" t="n">
        <v>372869</v>
      </c>
      <c r="O291" s="37" t="n">
        <v>1527131</v>
      </c>
      <c r="P291" s="37" t="n">
        <f aca="false">SUM(N291:O291)</f>
        <v>1900000</v>
      </c>
      <c r="Q291" s="37" t="n">
        <v>576951</v>
      </c>
      <c r="R291" s="37" t="n">
        <v>30473</v>
      </c>
      <c r="S291" s="37" t="n">
        <f aca="false">SUM(Q291:R291)</f>
        <v>607424</v>
      </c>
      <c r="T291" s="38" t="n">
        <f aca="false">S291+P291</f>
        <v>2507424</v>
      </c>
      <c r="U291" s="29" t="n">
        <f aca="false">SUM(T291-G291)/G291*100</f>
        <v>117.28788766374</v>
      </c>
      <c r="V291" s="39" t="n">
        <v>0</v>
      </c>
      <c r="W291" s="39"/>
      <c r="X291" s="39"/>
      <c r="Y291" s="39"/>
      <c r="Z291" s="39"/>
      <c r="AA291" s="39" t="n">
        <v>4166212</v>
      </c>
      <c r="AB291" s="42" t="n">
        <v>372869</v>
      </c>
      <c r="AC291" s="42" t="n">
        <v>1527131</v>
      </c>
      <c r="AD291" s="42" t="n">
        <v>576951</v>
      </c>
      <c r="AE291" s="42" t="n">
        <v>30473</v>
      </c>
      <c r="AF291" s="33" t="n">
        <f aca="false">SUM(AB291:AE291)</f>
        <v>2507424</v>
      </c>
      <c r="AG291" s="23"/>
      <c r="AH291" s="34" t="s">
        <v>76</v>
      </c>
      <c r="AI291" s="29" t="n">
        <f aca="false">SUM(T291-G291)</f>
        <v>1353460</v>
      </c>
      <c r="AJ291" s="29" t="n">
        <f aca="false">SUM(AF291-T291)</f>
        <v>0</v>
      </c>
    </row>
    <row r="292" s="64" customFormat="true" ht="68.25" hidden="false" customHeight="true" outlineLevel="0" collapsed="false">
      <c r="A292" s="124" t="n">
        <v>199201000</v>
      </c>
      <c r="B292" s="124" t="s">
        <v>554</v>
      </c>
      <c r="C292" s="124" t="s">
        <v>354</v>
      </c>
      <c r="D292" s="124" t="s">
        <v>91</v>
      </c>
      <c r="E292" s="124" t="s">
        <v>397</v>
      </c>
      <c r="F292" s="124" t="s">
        <v>550</v>
      </c>
      <c r="G292" s="125" t="n">
        <v>132821</v>
      </c>
      <c r="H292" s="125" t="n">
        <v>135000</v>
      </c>
      <c r="I292" s="126" t="n">
        <v>38150</v>
      </c>
      <c r="J292" s="126" t="n">
        <v>61150</v>
      </c>
      <c r="K292" s="126" t="n">
        <v>35150</v>
      </c>
      <c r="L292" s="126" t="n">
        <v>35150</v>
      </c>
      <c r="M292" s="125" t="n">
        <v>169600</v>
      </c>
      <c r="N292" s="126" t="n">
        <v>38150</v>
      </c>
      <c r="O292" s="126" t="n">
        <v>61150</v>
      </c>
      <c r="P292" s="126" t="n">
        <f aca="false">N292+O292</f>
        <v>99300</v>
      </c>
      <c r="Q292" s="126" t="n">
        <v>35150</v>
      </c>
      <c r="R292" s="126" t="n">
        <v>35150</v>
      </c>
      <c r="S292" s="126" t="n">
        <f aca="false">Q292+R292</f>
        <v>70300</v>
      </c>
      <c r="T292" s="73" t="n">
        <v>169600</v>
      </c>
      <c r="U292" s="29" t="n">
        <f aca="false">SUM(T292-G292)/G292*100</f>
        <v>27.6906513277268</v>
      </c>
      <c r="V292" s="127" t="n">
        <v>0</v>
      </c>
      <c r="W292" s="128"/>
      <c r="X292" s="128"/>
      <c r="Y292" s="128"/>
      <c r="Z292" s="128"/>
      <c r="AA292" s="128" t="n">
        <v>0</v>
      </c>
      <c r="AB292" s="89" t="n">
        <v>35000</v>
      </c>
      <c r="AC292" s="61" t="n">
        <v>50000</v>
      </c>
      <c r="AD292" s="61" t="n">
        <v>30000</v>
      </c>
      <c r="AE292" s="61" t="n">
        <v>30000</v>
      </c>
      <c r="AF292" s="33" t="n">
        <f aca="false">SUM(AB292:AE292)</f>
        <v>145000</v>
      </c>
      <c r="AG292" s="63" t="n">
        <v>5</v>
      </c>
      <c r="AI292" s="29" t="n">
        <f aca="false">SUM(T292-G292)</f>
        <v>36779</v>
      </c>
      <c r="AJ292" s="29" t="n">
        <f aca="false">SUM(AF292-T292)</f>
        <v>-24600</v>
      </c>
    </row>
    <row r="293" s="71" customFormat="true" ht="21" hidden="false" customHeight="true" outlineLevel="0" collapsed="false">
      <c r="A293" s="129" t="s">
        <v>555</v>
      </c>
      <c r="B293" s="130"/>
      <c r="C293" s="130"/>
      <c r="D293" s="130"/>
      <c r="E293" s="130"/>
      <c r="F293" s="130"/>
      <c r="G293" s="73" t="n">
        <f aca="false">SUM(G290:G292)</f>
        <v>1569406</v>
      </c>
      <c r="H293" s="73"/>
      <c r="I293" s="131"/>
      <c r="J293" s="131"/>
      <c r="K293" s="131"/>
      <c r="L293" s="131"/>
      <c r="M293" s="73"/>
      <c r="N293" s="131"/>
      <c r="O293" s="131"/>
      <c r="P293" s="131"/>
      <c r="Q293" s="131"/>
      <c r="R293" s="131"/>
      <c r="S293" s="131"/>
      <c r="T293" s="73" t="n">
        <f aca="false">SUM(T290:T292)</f>
        <v>3882929</v>
      </c>
      <c r="U293" s="46"/>
      <c r="V293" s="132"/>
      <c r="W293" s="133"/>
      <c r="X293" s="133"/>
      <c r="Y293" s="133"/>
      <c r="Z293" s="133"/>
      <c r="AA293" s="133"/>
      <c r="AB293" s="72" t="n">
        <f aca="false">SUM(AB290:AB292)</f>
        <v>407869</v>
      </c>
      <c r="AC293" s="72" t="n">
        <f aca="false">SUM(AC290:AC292)</f>
        <v>2783036</v>
      </c>
      <c r="AD293" s="72" t="n">
        <f aca="false">SUM(AD290:AD292)</f>
        <v>606951</v>
      </c>
      <c r="AE293" s="72" t="n">
        <f aca="false">SUM(AE290:AE292)</f>
        <v>60473</v>
      </c>
      <c r="AF293" s="72" t="n">
        <f aca="false">SUM(AF290:AF292)</f>
        <v>3858329</v>
      </c>
      <c r="AG293" s="96"/>
      <c r="AI293" s="46"/>
      <c r="AJ293" s="73" t="n">
        <f aca="false">SUM(AJ290:AJ292)</f>
        <v>-24600</v>
      </c>
    </row>
    <row r="294" s="5" customFormat="true" ht="68.25" hidden="false" customHeight="true" outlineLevel="0" collapsed="false">
      <c r="A294" s="134"/>
      <c r="G294" s="135"/>
      <c r="H294" s="135"/>
      <c r="I294" s="135"/>
      <c r="J294" s="135"/>
      <c r="K294" s="135"/>
      <c r="L294" s="135"/>
      <c r="M294" s="135"/>
      <c r="N294" s="135"/>
      <c r="O294" s="135"/>
      <c r="P294" s="135"/>
      <c r="Q294" s="135"/>
      <c r="R294" s="135"/>
      <c r="S294" s="135"/>
      <c r="T294" s="136"/>
      <c r="V294" s="135"/>
      <c r="AB294" s="3"/>
      <c r="AC294" s="3"/>
      <c r="AD294" s="3"/>
      <c r="AE294" s="3"/>
      <c r="AF294" s="137"/>
      <c r="AJ294" s="135" t="n">
        <f aca="false">SUM(AJ293,AJ288,AJ215,AJ159,AJ137,AJ126,AJ79,AJ68,AJ50,AJ35,AJ29,AJ21)</f>
        <v>-13452595.5278642</v>
      </c>
    </row>
    <row r="295" customFormat="false" ht="68.25" hidden="false" customHeight="true" outlineLevel="0" collapsed="false">
      <c r="V295" s="1" t="n">
        <f aca="false">SUM(T294-V294)</f>
        <v>0</v>
      </c>
    </row>
  </sheetData>
  <mergeCells count="1">
    <mergeCell ref="AB1:A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9:52:52Z</dcterms:created>
  <dc:creator>Comment</dc:creator>
  <dc:description/>
  <dc:language>en-US</dc:language>
  <cp:lastModifiedBy>Comment</cp:lastModifiedBy>
  <cp:revision>0</cp:revision>
  <dc:subject/>
  <dc:title/>
</cp:coreProperties>
</file>